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Graduados por Sexo" sheetId="2" state="visible" r:id="rId3"/>
    <sheet name="Graduados por sexo y  CCAA" sheetId="3" state="visible" r:id="rId4"/>
    <sheet name="Graduados por Colegio" sheetId="4" state="visible" r:id="rId5"/>
    <sheet name="Abogados por CCAA" sheetId="5" state="visible" r:id="rId6"/>
    <sheet name="Abogados por Provincia" sheetId="6" state="visible" r:id="rId7"/>
    <sheet name="Abogados por Colegio" sheetId="7" state="visible" r:id="rId8"/>
    <sheet name="Notarios por CCAA" sheetId="8" state="visible" r:id="rId9"/>
    <sheet name="Notarios por Provincias" sheetId="9" state="visible" r:id="rId10"/>
    <sheet name="Registradores por sexo y ccaa" sheetId="10" state="visible" r:id="rId11"/>
    <sheet name="Registradores por sexo y provin" sheetId="11" state="visible" r:id="rId12"/>
    <sheet name="Plazas Registradores por CCAA" sheetId="12" state="visible" r:id="rId13"/>
    <sheet name="Plazas Registradores por provin" sheetId="13" state="visible" r:id="rId14"/>
    <sheet name="Procuradores por sexo y CCAA" sheetId="14" state="visible" r:id="rId15"/>
    <sheet name="Procuradores por sexo y provinc" sheetId="15" state="visible" r:id="rId16"/>
    <sheet name="Procuradores por sexo y colegio" sheetId="16" state="visible" r:id="rId17"/>
  </sheets>
  <definedNames>
    <definedName function="false" hidden="false" localSheetId="6" name="_xlnm.Print_Area" vbProcedure="false">'Abogados por Colegio'!$A$4:$D$88</definedName>
    <definedName function="false" hidden="false" localSheetId="6" name="_xlnm.Print_Titles" vbProcedure="false">'Abogados por Colegio'!$4:$4</definedName>
    <definedName function="false" hidden="false" localSheetId="1" name="Excel_BuiltIn__FilterDatabase" vbProcedure="false">'Graduados por Sexo'!$A$7:$D$51</definedName>
    <definedName function="false" hidden="false" localSheetId="2" name="Excel_BuiltIn__FilterDatabase" vbProcedure="false">'Graduados por sexo y  CCAA'!$A$7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39">
  <si>
    <t xml:space="preserve">PROFESIONALES EN LA ADMINISTRACION DE JUSTICIA</t>
  </si>
  <si>
    <t xml:space="preserve">Datos a 1 de enero  de 2013</t>
  </si>
  <si>
    <t xml:space="preserve">Graduados Sociales por sexo</t>
  </si>
  <si>
    <t xml:space="preserve">Graduados Sociales por sexo y  por Comunidades Autónomas</t>
  </si>
  <si>
    <t xml:space="preserve">Graduados Sociales por colegio</t>
  </si>
  <si>
    <t xml:space="preserve">Abogados por Comunidad Autónoma</t>
  </si>
  <si>
    <t xml:space="preserve">Abogados por Provincia</t>
  </si>
  <si>
    <t xml:space="preserve">Abogados por Colegio</t>
  </si>
  <si>
    <t xml:space="preserve">Notarios por Comunidades Autónomas</t>
  </si>
  <si>
    <t xml:space="preserve">Notarios por Provincias</t>
  </si>
  <si>
    <t xml:space="preserve">Registradores por sexo y  CCAA</t>
  </si>
  <si>
    <t xml:space="preserve">Registradores por sexo y  provincias</t>
  </si>
  <si>
    <t xml:space="preserve">Plazas de Registradores por Comunidades Autónomas</t>
  </si>
  <si>
    <t xml:space="preserve">Plazas de Registradores por Provincias</t>
  </si>
  <si>
    <t xml:space="preserve">Procuradores por sexo y Comunidades Autónomas</t>
  </si>
  <si>
    <t xml:space="preserve">Procuradores por sexo y Provincias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olegio a 1 de enero de 2013</t>
    </r>
  </si>
  <si>
    <t xml:space="preserve">Provincia</t>
  </si>
  <si>
    <t xml:space="preserve">Mujeres</t>
  </si>
  <si>
    <t xml:space="preserve">Hombres</t>
  </si>
  <si>
    <t xml:space="preserve">Total</t>
  </si>
  <si>
    <t xml:space="preserve">A Coruña y Ourense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Gran Canaria y Fuerteventura</t>
  </si>
  <si>
    <t xml:space="preserve">Granada</t>
  </si>
  <si>
    <t xml:space="preserve">Guipuzcoa</t>
  </si>
  <si>
    <t xml:space="preserve">Huelva</t>
  </si>
  <si>
    <t xml:space="preserve">Illes Balears</t>
  </si>
  <si>
    <t xml:space="preserve">Jaén</t>
  </si>
  <si>
    <t xml:space="preserve">La Rioja</t>
  </si>
  <si>
    <t xml:space="preserve">Lanzarote</t>
  </si>
  <si>
    <t xml:space="preserve">León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1. Ejercientes, no ejercientes y honorarios</t>
  </si>
  <si>
    <t xml:space="preserve">Fuente:</t>
  </si>
  <si>
    <t xml:space="preserve">Consejo General de Colegios de Graduados Sociales de España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de Graduados sociales por CCAA a 1 de enero de 2013</t>
    </r>
  </si>
  <si>
    <t xml:space="preserve">Andalucia</t>
  </si>
  <si>
    <t xml:space="preserve">Aragón</t>
  </si>
  <si>
    <t xml:space="preserve">Canarias</t>
  </si>
  <si>
    <t xml:space="preserve">Castilla Leon</t>
  </si>
  <si>
    <t xml:space="preserve">Castilla 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Pais Vasco</t>
  </si>
  <si>
    <t xml:space="preserve">Graduados sociales por Colegio, sexo y modalidad a 1 de enero de 2013</t>
  </si>
  <si>
    <t xml:space="preserve">Colegio</t>
  </si>
  <si>
    <t xml:space="preserve">Ejercientes Por Cuenta Propia</t>
  </si>
  <si>
    <t xml:space="preserve">Ejercientes Por Cuenta Ajena</t>
  </si>
  <si>
    <t xml:space="preserve">No Ejercientes</t>
  </si>
  <si>
    <t xml:space="preserve">Honorarios</t>
  </si>
  <si>
    <t xml:space="preserve">Total </t>
  </si>
  <si>
    <t xml:space="preserve">Total Mujer</t>
  </si>
  <si>
    <t xml:space="preserve">Ejercientes Por Cuenta Ajenaa</t>
  </si>
  <si>
    <t xml:space="preserve">Total Hombre</t>
  </si>
  <si>
    <t xml:space="preserve">Abogados por Comunidades Autonomas a 1 de enero de 2013</t>
  </si>
  <si>
    <t xml:space="preserve">COLEGIO</t>
  </si>
  <si>
    <t xml:space="preserve">EJERCIENTES RESIDENTES</t>
  </si>
  <si>
    <t xml:space="preserve">NO Ejercientes RESIDENTES</t>
  </si>
  <si>
    <t xml:space="preserve">TOTAL  RESIDENTES</t>
  </si>
  <si>
    <t xml:space="preserve">EJERCIENTES NO RESIDENTES</t>
  </si>
  <si>
    <t xml:space="preserve">NO Ejercientes NO RESIDENTES</t>
  </si>
  <si>
    <t xml:space="preserve">TOTAL 
NO RESIDENTES</t>
  </si>
  <si>
    <t xml:space="preserve">TOTAL COLEGIADOS</t>
  </si>
  <si>
    <t xml:space="preserve">Aragon</t>
  </si>
  <si>
    <t xml:space="preserve">Castilla León</t>
  </si>
  <si>
    <t xml:space="preserve">Exrtremadura</t>
  </si>
  <si>
    <t xml:space="preserve">Pais vasco</t>
  </si>
  <si>
    <t xml:space="preserve">Rioja, La</t>
  </si>
  <si>
    <t xml:space="preserve">CEUTA</t>
  </si>
  <si>
    <t xml:space="preserve">MELILLA</t>
  </si>
  <si>
    <t xml:space="preserve">Consejo General de la Abogacia Española</t>
  </si>
  <si>
    <t xml:space="preserve">Abogados por Provincias a 1 de enero de 2013</t>
  </si>
  <si>
    <t xml:space="preserve">A CORUÑA</t>
  </si>
  <si>
    <t xml:space="preserve">ÁLAVA</t>
  </si>
  <si>
    <t xml:space="preserve">ALBACETE</t>
  </si>
  <si>
    <t xml:space="preserve">ALICANTE</t>
  </si>
  <si>
    <t xml:space="preserve">ALMERI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K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OVIEDO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STª CRUZ DE TENERIFE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Abogados por Colegios a 1 de enero de 2013</t>
  </si>
  <si>
    <t xml:space="preserve">ALCALÁ DE HENARES</t>
  </si>
  <si>
    <t xml:space="preserve">ALCOY</t>
  </si>
  <si>
    <t xml:space="preserve">ALZIRA</t>
  </si>
  <si>
    <t xml:space="preserve">ANTEQUERA</t>
  </si>
  <si>
    <t xml:space="preserve">CARTAGENA</t>
  </si>
  <si>
    <t xml:space="preserve">ELCHE</t>
  </si>
  <si>
    <t xml:space="preserve">ESTELLA</t>
  </si>
  <si>
    <t xml:space="preserve">FERROL</t>
  </si>
  <si>
    <t xml:space="preserve">FIGUERES</t>
  </si>
  <si>
    <t xml:space="preserve">GIJON</t>
  </si>
  <si>
    <t xml:space="preserve">GRANOLLERS</t>
  </si>
  <si>
    <t xml:space="preserve">JEREZ DE LA FRONTERA</t>
  </si>
  <si>
    <t xml:space="preserve">LANZAROTE</t>
  </si>
  <si>
    <t xml:space="preserve">LORCA</t>
  </si>
  <si>
    <t xml:space="preserve">LUCENA</t>
  </si>
  <si>
    <t xml:space="preserve">MANRESA</t>
  </si>
  <si>
    <t xml:space="preserve">MATARO</t>
  </si>
  <si>
    <t xml:space="preserve">ORIHUELA</t>
  </si>
  <si>
    <t xml:space="preserve">PAMPLONA</t>
  </si>
  <si>
    <t xml:space="preserve">REUS</t>
  </si>
  <si>
    <t xml:space="preserve">SABADELL</t>
  </si>
  <si>
    <t xml:space="preserve">SAN FELIU DE LL.</t>
  </si>
  <si>
    <t xml:space="preserve">SANTIAGO</t>
  </si>
  <si>
    <t xml:space="preserve">STª CRUZ DE LA PALMA</t>
  </si>
  <si>
    <t xml:space="preserve">SUECA</t>
  </si>
  <si>
    <t xml:space="preserve">TAFALLA</t>
  </si>
  <si>
    <t xml:space="preserve">TALAVERA DE LA REINA</t>
  </si>
  <si>
    <t xml:space="preserve">TERRASSA</t>
  </si>
  <si>
    <t xml:space="preserve">TORTOSA</t>
  </si>
  <si>
    <t xml:space="preserve">TUDELA</t>
  </si>
  <si>
    <t xml:space="preserve">VIC</t>
  </si>
  <si>
    <t xml:space="preserve">VIGO</t>
  </si>
  <si>
    <t xml:space="preserve">Notarías y Notarios. Distribucion por Colegios Notariales Enero de 2013</t>
  </si>
  <si>
    <t xml:space="preserve">Comunidad</t>
  </si>
  <si>
    <t xml:space="preserve">Nº de Notarías</t>
  </si>
  <si>
    <t xml:space="preserve">Total de Notarios</t>
  </si>
  <si>
    <t xml:space="preserve">Notarios hombres</t>
  </si>
  <si>
    <t xml:space="preserve">Notarios mujeres</t>
  </si>
  <si>
    <t xml:space="preserve">Vacantes</t>
  </si>
  <si>
    <t xml:space="preserve">Andalucía</t>
  </si>
  <si>
    <t xml:space="preserve">Castilla y León</t>
  </si>
  <si>
    <t xml:space="preserve">Castilla-La Mancha</t>
  </si>
  <si>
    <t xml:space="preserve">Región de Murcia</t>
  </si>
  <si>
    <t xml:space="preserve">País Vasco</t>
  </si>
  <si>
    <t xml:space="preserve">Ceuta</t>
  </si>
  <si>
    <t xml:space="preserve">Melilla</t>
  </si>
  <si>
    <t xml:space="preserve">Consejo General del Notariado</t>
  </si>
  <si>
    <t xml:space="preserve">A Coruña</t>
  </si>
  <si>
    <t xml:space="preserve">Cuenca</t>
  </si>
  <si>
    <t xml:space="preserve">Girona</t>
  </si>
  <si>
    <t xml:space="preserve">Guadalajara</t>
  </si>
  <si>
    <t xml:space="preserve">Huesca</t>
  </si>
  <si>
    <t xml:space="preserve">Las Palmas</t>
  </si>
  <si>
    <t xml:space="preserve">Lleida</t>
  </si>
  <si>
    <t xml:space="preserve">Ourense</t>
  </si>
  <si>
    <t xml:space="preserve">S.C.Tenerife</t>
  </si>
  <si>
    <t xml:space="preserve">Teruel</t>
  </si>
  <si>
    <t xml:space="preserve">Toledo</t>
  </si>
  <si>
    <t xml:space="preserve">Registradores por sexo a 1 de enero de 2013</t>
  </si>
  <si>
    <t xml:space="preserve">Colegio de Registradores de la Propiedad  y Mercantiles de España</t>
  </si>
  <si>
    <t xml:space="preserve">Provincias</t>
  </si>
  <si>
    <t xml:space="preserve">Álava</t>
  </si>
  <si>
    <t xml:space="preserve">Caceres</t>
  </si>
  <si>
    <t xml:space="preserve">Guipúzcoa</t>
  </si>
  <si>
    <t xml:space="preserve">Iles Balears</t>
  </si>
  <si>
    <t xml:space="preserve">Malaga</t>
  </si>
  <si>
    <t xml:space="preserve">Tenerife</t>
  </si>
  <si>
    <t xml:space="preserve">Plazas de Registradores por Comunidades Autonomas a 1 de enero de 2013</t>
  </si>
  <si>
    <t xml:space="preserve">Plazas Registradores</t>
  </si>
  <si>
    <t xml:space="preserve">Plazas de Registradores por provincias a 1 de enero de 2013</t>
  </si>
  <si>
    <t xml:space="preserve">Procuradores ejercientes a 1 de enero de 2013</t>
  </si>
  <si>
    <t xml:space="preserve">Comunidad Autonoma</t>
  </si>
  <si>
    <t xml:space="preserve">Consejo General de Procuradores de España</t>
  </si>
  <si>
    <t xml:space="preserve">ALAVA</t>
  </si>
  <si>
    <t xml:space="preserve">GUIPUZCOA</t>
  </si>
  <si>
    <t xml:space="preserve">LAS PALMAS DE G. C.</t>
  </si>
  <si>
    <t xml:space="preserve">ORENSE</t>
  </si>
  <si>
    <t xml:space="preserve">TENERIFE</t>
  </si>
  <si>
    <t xml:space="preserve">TOTALES</t>
  </si>
  <si>
    <t xml:space="preserve">SANTIAGO DE C.</t>
  </si>
  <si>
    <t xml:space="preserve">VALDEPEÑAS</t>
  </si>
  <si>
    <t xml:space="preserve">YEC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#,##0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1"/>
      <color rgb="FF0000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sz val="16"/>
      <color rgb="FF000000"/>
      <name val="Calibri"/>
      <family val="2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5040</xdr:colOff>
      <xdr:row>3</xdr:row>
      <xdr:rowOff>218880</xdr:rowOff>
    </xdr:to>
    <xdr:pic>
      <xdr:nvPicPr>
        <xdr:cNvPr id="0" name="Picture 2" descr="Escudo"/>
        <xdr:cNvPicPr/>
      </xdr:nvPicPr>
      <xdr:blipFill>
        <a:blip r:embed="rId1"/>
        <a:stretch/>
      </xdr:blipFill>
      <xdr:spPr>
        <a:xfrm>
          <a:off x="0" y="0"/>
          <a:ext cx="1893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81760</xdr:colOff>
      <xdr:row>0</xdr:row>
      <xdr:rowOff>66240</xdr:rowOff>
    </xdr:from>
    <xdr:to>
      <xdr:col>4</xdr:col>
      <xdr:colOff>2076480</xdr:colOff>
      <xdr:row>2</xdr:row>
      <xdr:rowOff>57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92280</xdr:colOff>
      <xdr:row>1</xdr:row>
      <xdr:rowOff>0</xdr:rowOff>
    </xdr:from>
    <xdr:to>
      <xdr:col>7</xdr:col>
      <xdr:colOff>663120</xdr:colOff>
      <xdr:row>2</xdr:row>
      <xdr:rowOff>152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96280</xdr:colOff>
      <xdr:row>0</xdr:row>
      <xdr:rowOff>66240</xdr:rowOff>
    </xdr:from>
    <xdr:to>
      <xdr:col>4</xdr:col>
      <xdr:colOff>458640</xdr:colOff>
      <xdr:row>2</xdr:row>
      <xdr:rowOff>572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640</xdr:colOff>
      <xdr:row>1</xdr:row>
      <xdr:rowOff>0</xdr:rowOff>
    </xdr:from>
    <xdr:to>
      <xdr:col>5</xdr:col>
      <xdr:colOff>205560</xdr:colOff>
      <xdr:row>2</xdr:row>
      <xdr:rowOff>152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43880</xdr:colOff>
      <xdr:row>1</xdr:row>
      <xdr:rowOff>27720</xdr:rowOff>
    </xdr:from>
    <xdr:to>
      <xdr:col>6</xdr:col>
      <xdr:colOff>413640</xdr:colOff>
      <xdr:row>1</xdr:row>
      <xdr:rowOff>380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1840</xdr:colOff>
      <xdr:row>1</xdr:row>
      <xdr:rowOff>0</xdr:rowOff>
    </xdr:from>
    <xdr:to>
      <xdr:col>7</xdr:col>
      <xdr:colOff>561240</xdr:colOff>
      <xdr:row>1</xdr:row>
      <xdr:rowOff>3531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1840</xdr:colOff>
      <xdr:row>1</xdr:row>
      <xdr:rowOff>0</xdr:rowOff>
    </xdr:from>
    <xdr:to>
      <xdr:col>7</xdr:col>
      <xdr:colOff>561240</xdr:colOff>
      <xdr:row>1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92200</xdr:colOff>
      <xdr:row>0</xdr:row>
      <xdr:rowOff>0</xdr:rowOff>
    </xdr:from>
    <xdr:to>
      <xdr:col>6</xdr:col>
      <xdr:colOff>3924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12200</xdr:colOff>
      <xdr:row>1</xdr:row>
      <xdr:rowOff>0</xdr:rowOff>
    </xdr:from>
    <xdr:to>
      <xdr:col>7</xdr:col>
      <xdr:colOff>212040</xdr:colOff>
      <xdr:row>3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120</xdr:colOff>
      <xdr:row>1</xdr:row>
      <xdr:rowOff>0</xdr:rowOff>
    </xdr:from>
    <xdr:to>
      <xdr:col>4</xdr:col>
      <xdr:colOff>424080</xdr:colOff>
      <xdr:row>2</xdr:row>
      <xdr:rowOff>16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52200</xdr:colOff>
      <xdr:row>1</xdr:row>
      <xdr:rowOff>0</xdr:rowOff>
    </xdr:from>
    <xdr:to>
      <xdr:col>4</xdr:col>
      <xdr:colOff>1249560</xdr:colOff>
      <xdr:row>2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50960</xdr:colOff>
      <xdr:row>0</xdr:row>
      <xdr:rowOff>95400</xdr:rowOff>
    </xdr:from>
    <xdr:to>
      <xdr:col>4</xdr:col>
      <xdr:colOff>910080</xdr:colOff>
      <xdr:row>1</xdr:row>
      <xdr:rowOff>285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72360</xdr:colOff>
      <xdr:row>0</xdr:row>
      <xdr:rowOff>114480</xdr:rowOff>
    </xdr:from>
    <xdr:to>
      <xdr:col>5</xdr:col>
      <xdr:colOff>540000</xdr:colOff>
      <xdr:row>2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33080</xdr:colOff>
      <xdr:row>1</xdr:row>
      <xdr:rowOff>104760</xdr:rowOff>
    </xdr:from>
    <xdr:to>
      <xdr:col>7</xdr:col>
      <xdr:colOff>444240</xdr:colOff>
      <xdr:row>3</xdr:row>
      <xdr:rowOff>66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86880</xdr:colOff>
      <xdr:row>0</xdr:row>
      <xdr:rowOff>142920</xdr:rowOff>
    </xdr:from>
    <xdr:to>
      <xdr:col>6</xdr:col>
      <xdr:colOff>3596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2.65"/>
    <col collapsed="false" customWidth="false" hidden="false" outlineLevel="0" max="257" min="2" style="1" width="13.32"/>
  </cols>
  <sheetData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C3" s="2" t="s">
        <v>1</v>
      </c>
    </row>
    <row r="4" customFormat="false" ht="18" hidden="false" customHeight="false" outlineLevel="0" collapsed="false">
      <c r="C4" s="2"/>
    </row>
    <row r="5" customFormat="false" ht="26.25" hidden="false" customHeight="true" outlineLevel="0" collapsed="false">
      <c r="B5" s="3" t="s">
        <v>2</v>
      </c>
      <c r="C5" s="3"/>
      <c r="D5" s="3"/>
      <c r="E5" s="3"/>
    </row>
    <row r="6" customFormat="false" ht="20.1" hidden="false" customHeight="true" outlineLevel="0" collapsed="false">
      <c r="B6" s="4" t="s">
        <v>3</v>
      </c>
      <c r="C6" s="5"/>
      <c r="D6" s="5"/>
      <c r="E6" s="5"/>
      <c r="F6" s="5"/>
      <c r="G6" s="6"/>
    </row>
    <row r="7" customFormat="false" ht="20.1" hidden="false" customHeight="true" outlineLevel="0" collapsed="false">
      <c r="B7" s="3" t="s">
        <v>4</v>
      </c>
      <c r="C7" s="3"/>
      <c r="D7" s="3"/>
      <c r="E7" s="3"/>
    </row>
    <row r="8" customFormat="false" ht="20.1" hidden="false" customHeight="true" outlineLevel="0" collapsed="false">
      <c r="B8" s="3" t="s">
        <v>5</v>
      </c>
      <c r="C8" s="3"/>
      <c r="D8" s="3"/>
      <c r="E8" s="3"/>
    </row>
    <row r="9" customFormat="false" ht="20.1" hidden="false" customHeight="true" outlineLevel="0" collapsed="false">
      <c r="B9" s="3" t="s">
        <v>6</v>
      </c>
      <c r="C9" s="3"/>
      <c r="D9" s="3"/>
      <c r="E9" s="3"/>
    </row>
    <row r="10" customFormat="false" ht="20.1" hidden="false" customHeight="true" outlineLevel="0" collapsed="false">
      <c r="B10" s="3" t="s">
        <v>7</v>
      </c>
      <c r="C10" s="3"/>
      <c r="D10" s="3"/>
      <c r="E10" s="3"/>
    </row>
    <row r="11" customFormat="false" ht="20.1" hidden="false" customHeight="true" outlineLevel="0" collapsed="false">
      <c r="B11" s="3" t="s">
        <v>8</v>
      </c>
      <c r="C11" s="3"/>
      <c r="D11" s="3"/>
      <c r="E11" s="3"/>
    </row>
    <row r="12" customFormat="false" ht="20.1" hidden="false" customHeight="true" outlineLevel="0" collapsed="false">
      <c r="B12" s="3" t="s">
        <v>9</v>
      </c>
      <c r="C12" s="3"/>
      <c r="D12" s="3"/>
      <c r="E12" s="3"/>
    </row>
    <row r="13" customFormat="false" ht="20.1" hidden="false" customHeight="true" outlineLevel="0" collapsed="false">
      <c r="B13" s="3" t="s">
        <v>10</v>
      </c>
      <c r="C13" s="3"/>
      <c r="D13" s="3"/>
      <c r="E13" s="3"/>
      <c r="F13" s="6"/>
      <c r="G13" s="4"/>
    </row>
    <row r="14" customFormat="false" ht="20.1" hidden="false" customHeight="true" outlineLevel="0" collapsed="false">
      <c r="B14" s="3" t="s">
        <v>11</v>
      </c>
      <c r="C14" s="3"/>
      <c r="D14" s="3"/>
      <c r="E14" s="3"/>
      <c r="F14" s="6"/>
      <c r="G14" s="4"/>
    </row>
    <row r="15" customFormat="false" ht="20.1" hidden="false" customHeight="true" outlineLevel="0" collapsed="false">
      <c r="B15" s="4" t="s">
        <v>12</v>
      </c>
      <c r="C15" s="5"/>
      <c r="D15" s="5"/>
      <c r="E15" s="5"/>
      <c r="F15" s="5"/>
      <c r="G15" s="6"/>
    </row>
    <row r="16" customFormat="false" ht="20.1" hidden="false" customHeight="true" outlineLevel="0" collapsed="false">
      <c r="B16" s="3" t="s">
        <v>13</v>
      </c>
      <c r="C16" s="3"/>
      <c r="D16" s="3"/>
      <c r="E16" s="3"/>
      <c r="F16" s="3"/>
      <c r="G16" s="6"/>
    </row>
    <row r="17" customFormat="false" ht="20.1" hidden="false" customHeight="true" outlineLevel="0" collapsed="false">
      <c r="A17" s="7"/>
      <c r="B17" s="3" t="s">
        <v>14</v>
      </c>
      <c r="C17" s="3"/>
      <c r="D17" s="3"/>
      <c r="E17" s="3"/>
      <c r="F17" s="3"/>
      <c r="G17" s="4"/>
    </row>
    <row r="18" customFormat="false" ht="20.1" hidden="false" customHeight="true" outlineLevel="0" collapsed="false">
      <c r="A18" s="7"/>
      <c r="B18" s="3" t="s">
        <v>15</v>
      </c>
      <c r="C18" s="3"/>
      <c r="D18" s="3"/>
      <c r="E18" s="3"/>
      <c r="F18" s="3"/>
      <c r="G18" s="4"/>
    </row>
  </sheetData>
  <mergeCells count="12">
    <mergeCell ref="B5:E5"/>
    <mergeCell ref="B7:E7"/>
    <mergeCell ref="B8:E8"/>
    <mergeCell ref="B9:E9"/>
    <mergeCell ref="B10:E10"/>
    <mergeCell ref="B11:E11"/>
    <mergeCell ref="B12:E12"/>
    <mergeCell ref="B13:E13"/>
    <mergeCell ref="B14:E14"/>
    <mergeCell ref="B16:F16"/>
    <mergeCell ref="B17:F17"/>
    <mergeCell ref="B18:F18"/>
  </mergeCells>
  <hyperlinks>
    <hyperlink ref="B5" location="'Graduados por Sexo'!A1" display="Graduados Sociales por sexo"/>
    <hyperlink ref="B6" location="'Graduados por sexo y  CCAA'!A1" display="Graduados Sociales por sexo y  por Comunidades Autónomas"/>
    <hyperlink ref="B7" location="'Graduados por Colegio'!A1" display="Graduados Sociales por colegio"/>
    <hyperlink ref="B8" location="'Abogados por CCAA'!A1" display="Abogados por Comunidad Autónoma"/>
    <hyperlink ref="B9" location="'Abogados por Provincia'!A1" display="Abogados por Provincia"/>
    <hyperlink ref="B10" location="'Abogados por Colegio'!A1" display="Abogados por Colegio"/>
    <hyperlink ref="B11" location="'Notarios por CCAA'!A1" display="Notarios por Comunidades Autónomas"/>
    <hyperlink ref="B12" location="'Notarios por Provincias'!A1" display="Notarios por Provincias"/>
    <hyperlink ref="B13" location="'Registradores por sexo y ccaa'!A1" display="Registradores por sexo y  CCAA"/>
    <hyperlink ref="B14" location="'Registradores por sexo y provin'!A1" display="Registradores por sexo y  provincias"/>
    <hyperlink ref="B15" location="'Plazas Registradores por CCAA'!A1" display="Plazas de Registradores por Comunidades Autónomas"/>
    <hyperlink ref="B16" location="'Plazas Registradores por provin'!A1" display="Plazas de Registradores por Provincias"/>
    <hyperlink ref="B17" location="'Procuradores por sexo y CCAA'!A1" display="Procuradores por sexo y Comunidades Autónomas"/>
    <hyperlink ref="B18" location="'Procuradores por sexo y provinc'!A1" display="Procuradores por sexo y Provi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5" min="5" style="0" width="33.15"/>
  </cols>
  <sheetData>
    <row r="2" customFormat="false" ht="15.75" hidden="false" customHeight="false" outlineLevel="0" collapsed="false">
      <c r="A2" s="28" t="s">
        <v>215</v>
      </c>
    </row>
    <row r="4" customFormat="false" ht="15" hidden="false" customHeight="false" outlineLevel="0" collapsed="false">
      <c r="A4" s="77" t="s">
        <v>190</v>
      </c>
      <c r="B4" s="78" t="s">
        <v>19</v>
      </c>
      <c r="C4" s="78" t="s">
        <v>18</v>
      </c>
      <c r="D4" s="78" t="s">
        <v>20</v>
      </c>
      <c r="E4" s="79"/>
      <c r="F4" s="79"/>
      <c r="G4" s="79"/>
      <c r="H4" s="79"/>
    </row>
    <row r="5" customFormat="false" ht="14.25" hidden="false" customHeight="false" outlineLevel="0" collapsed="false">
      <c r="A5" s="80" t="s">
        <v>68</v>
      </c>
      <c r="B5" s="81" t="n">
        <v>128</v>
      </c>
      <c r="C5" s="81" t="n">
        <v>58</v>
      </c>
      <c r="D5" s="82" t="n">
        <v>186</v>
      </c>
    </row>
    <row r="6" customFormat="false" ht="14.25" hidden="false" customHeight="false" outlineLevel="0" collapsed="false">
      <c r="A6" s="80" t="s">
        <v>69</v>
      </c>
      <c r="B6" s="81" t="n">
        <v>19</v>
      </c>
      <c r="C6" s="81" t="n">
        <v>14</v>
      </c>
      <c r="D6" s="82" t="n">
        <v>33</v>
      </c>
    </row>
    <row r="7" customFormat="false" ht="14.25" hidden="false" customHeight="false" outlineLevel="0" collapsed="false">
      <c r="A7" s="80" t="s">
        <v>26</v>
      </c>
      <c r="B7" s="81" t="n">
        <v>10</v>
      </c>
      <c r="C7" s="81" t="n">
        <v>8</v>
      </c>
      <c r="D7" s="82" t="n">
        <v>18</v>
      </c>
    </row>
    <row r="8" customFormat="false" ht="14.25" hidden="false" customHeight="false" outlineLevel="0" collapsed="false">
      <c r="A8" s="80" t="s">
        <v>41</v>
      </c>
      <c r="B8" s="81" t="n">
        <v>23</v>
      </c>
      <c r="C8" s="81" t="n">
        <v>7</v>
      </c>
      <c r="D8" s="82" t="n">
        <v>30</v>
      </c>
    </row>
    <row r="9" customFormat="false" ht="14.25" hidden="false" customHeight="false" outlineLevel="0" collapsed="false">
      <c r="A9" s="80" t="s">
        <v>70</v>
      </c>
      <c r="B9" s="81" t="n">
        <v>25</v>
      </c>
      <c r="C9" s="81" t="n">
        <v>12</v>
      </c>
      <c r="D9" s="82" t="n">
        <v>37</v>
      </c>
    </row>
    <row r="10" customFormat="false" ht="14.25" hidden="false" customHeight="false" outlineLevel="0" collapsed="false">
      <c r="A10" s="80" t="s">
        <v>33</v>
      </c>
      <c r="B10" s="81" t="n">
        <v>8</v>
      </c>
      <c r="C10" s="81" t="n">
        <v>6</v>
      </c>
      <c r="D10" s="82" t="n">
        <v>14</v>
      </c>
    </row>
    <row r="11" customFormat="false" ht="14.25" hidden="false" customHeight="false" outlineLevel="0" collapsed="false">
      <c r="A11" s="80" t="s">
        <v>98</v>
      </c>
      <c r="B11" s="81" t="n">
        <v>38</v>
      </c>
      <c r="C11" s="81" t="n">
        <v>27</v>
      </c>
      <c r="D11" s="82" t="n">
        <v>65</v>
      </c>
    </row>
    <row r="12" customFormat="false" ht="14.25" hidden="false" customHeight="false" outlineLevel="0" collapsed="false">
      <c r="A12" s="80" t="s">
        <v>72</v>
      </c>
      <c r="B12" s="81" t="n">
        <v>28</v>
      </c>
      <c r="C12" s="81" t="n">
        <v>21</v>
      </c>
      <c r="D12" s="82" t="n">
        <v>49</v>
      </c>
    </row>
    <row r="13" customFormat="false" ht="14.25" hidden="false" customHeight="false" outlineLevel="0" collapsed="false">
      <c r="A13" s="80" t="s">
        <v>73</v>
      </c>
      <c r="B13" s="81" t="n">
        <v>90</v>
      </c>
      <c r="C13" s="81" t="n">
        <v>60</v>
      </c>
      <c r="D13" s="82" t="n">
        <v>150</v>
      </c>
    </row>
    <row r="14" customFormat="false" ht="14.25" hidden="false" customHeight="false" outlineLevel="0" collapsed="false">
      <c r="A14" s="80" t="s">
        <v>74</v>
      </c>
      <c r="B14" s="81" t="n">
        <v>72</v>
      </c>
      <c r="C14" s="81" t="n">
        <v>56</v>
      </c>
      <c r="D14" s="82" t="n">
        <v>128</v>
      </c>
    </row>
    <row r="15" customFormat="false" ht="14.25" hidden="false" customHeight="false" outlineLevel="0" collapsed="false">
      <c r="A15" s="80" t="s">
        <v>75</v>
      </c>
      <c r="B15" s="81" t="n">
        <v>16</v>
      </c>
      <c r="C15" s="81" t="n">
        <v>4</v>
      </c>
      <c r="D15" s="82" t="n">
        <v>20</v>
      </c>
    </row>
    <row r="16" customFormat="false" ht="14.25" hidden="false" customHeight="false" outlineLevel="0" collapsed="false">
      <c r="A16" s="80" t="s">
        <v>76</v>
      </c>
      <c r="B16" s="81" t="n">
        <v>22</v>
      </c>
      <c r="C16" s="81" t="n">
        <v>30</v>
      </c>
      <c r="D16" s="82" t="n">
        <v>52</v>
      </c>
    </row>
    <row r="17" customFormat="false" ht="14.25" hidden="false" customHeight="false" outlineLevel="0" collapsed="false">
      <c r="A17" s="80" t="s">
        <v>47</v>
      </c>
      <c r="B17" s="81" t="n">
        <v>75</v>
      </c>
      <c r="C17" s="81" t="n">
        <v>58</v>
      </c>
      <c r="D17" s="82" t="n">
        <v>133</v>
      </c>
    </row>
    <row r="18" customFormat="false" ht="13.5" hidden="false" customHeight="true" outlineLevel="0" collapsed="false">
      <c r="A18" s="80" t="s">
        <v>49</v>
      </c>
      <c r="B18" s="81" t="n">
        <v>26</v>
      </c>
      <c r="C18" s="81" t="n">
        <v>11</v>
      </c>
      <c r="D18" s="82" t="n">
        <v>37</v>
      </c>
    </row>
    <row r="19" customFormat="false" ht="14.25" hidden="false" customHeight="false" outlineLevel="0" collapsed="false">
      <c r="A19" s="80" t="s">
        <v>50</v>
      </c>
      <c r="B19" s="81" t="n">
        <v>7</v>
      </c>
      <c r="C19" s="81" t="n">
        <v>5</v>
      </c>
      <c r="D19" s="82" t="n">
        <v>12</v>
      </c>
    </row>
    <row r="20" customFormat="false" ht="14.25" hidden="false" customHeight="false" outlineLevel="0" collapsed="false">
      <c r="A20" s="80" t="s">
        <v>200</v>
      </c>
      <c r="B20" s="81" t="n">
        <v>28</v>
      </c>
      <c r="C20" s="81" t="n">
        <v>12</v>
      </c>
      <c r="D20" s="82" t="n">
        <v>40</v>
      </c>
    </row>
    <row r="21" customFormat="false" ht="14.25" hidden="false" customHeight="false" outlineLevel="0" collapsed="false">
      <c r="A21" s="80" t="s">
        <v>43</v>
      </c>
      <c r="B21" s="81" t="n">
        <v>7</v>
      </c>
      <c r="C21" s="81" t="n">
        <v>4</v>
      </c>
      <c r="D21" s="82" t="n">
        <v>11</v>
      </c>
    </row>
    <row r="22" customFormat="false" ht="14.25" hidden="false" customHeight="false" outlineLevel="0" collapsed="false">
      <c r="A22" s="80" t="s">
        <v>201</v>
      </c>
      <c r="B22" s="81" t="n">
        <v>1</v>
      </c>
      <c r="C22" s="81" t="n">
        <v>0</v>
      </c>
      <c r="D22" s="82" t="n">
        <v>1</v>
      </c>
    </row>
    <row r="23" customFormat="false" ht="14.25" hidden="false" customHeight="false" outlineLevel="0" collapsed="false">
      <c r="A23" s="80" t="s">
        <v>202</v>
      </c>
      <c r="B23" s="81" t="n">
        <v>1</v>
      </c>
      <c r="C23" s="81" t="n">
        <v>0</v>
      </c>
      <c r="D23" s="82" t="n">
        <v>1</v>
      </c>
    </row>
    <row r="24" customFormat="false" ht="15" hidden="false" customHeight="false" outlineLevel="0" collapsed="false">
      <c r="A24" s="73" t="s">
        <v>20</v>
      </c>
      <c r="B24" s="83" t="n">
        <f aca="false">SUM(B5:B23)</f>
        <v>624</v>
      </c>
      <c r="C24" s="83" t="n">
        <f aca="false">SUM(C5:C23)</f>
        <v>393</v>
      </c>
      <c r="D24" s="83" t="n">
        <f aca="false">SUM(D5:D23)</f>
        <v>1017</v>
      </c>
    </row>
    <row r="26" customFormat="false" ht="12.75" hidden="false" customHeight="false" outlineLevel="0" collapsed="false">
      <c r="A26" s="84" t="s">
        <v>65</v>
      </c>
    </row>
    <row r="27" customFormat="false" ht="12.75" hidden="false" customHeight="false" outlineLevel="0" collapsed="false">
      <c r="A27" s="85" t="s">
        <v>216</v>
      </c>
    </row>
    <row r="28" customFormat="false" ht="12.75" hidden="false" customHeight="false" outlineLevel="0" collapsed="false">
      <c r="A28" s="86"/>
    </row>
    <row r="29" customFormat="false" ht="12.75" hidden="false" customHeight="false" outlineLevel="0" collapsed="false">
      <c r="A29" s="87"/>
    </row>
    <row r="30" customFormat="false" ht="12.75" hidden="false" customHeight="false" outlineLevel="0" collapsed="false">
      <c r="A30" s="88"/>
    </row>
    <row r="37" customFormat="false" ht="15" hidden="false" customHeight="false" outlineLevel="0" collapsed="false">
      <c r="E37" s="17"/>
      <c r="F37" s="17"/>
      <c r="G37" s="17"/>
      <c r="H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</cols>
  <sheetData>
    <row r="2" customFormat="false" ht="15.75" hidden="false" customHeight="false" outlineLevel="0" collapsed="false">
      <c r="A2" s="28" t="s">
        <v>215</v>
      </c>
    </row>
    <row r="4" customFormat="false" ht="15" hidden="false" customHeight="false" outlineLevel="0" collapsed="false">
      <c r="A4" s="77" t="s">
        <v>217</v>
      </c>
      <c r="B4" s="78" t="s">
        <v>19</v>
      </c>
      <c r="C4" s="78" t="s">
        <v>18</v>
      </c>
      <c r="D4" s="78" t="s">
        <v>20</v>
      </c>
    </row>
    <row r="5" customFormat="false" ht="14.25" hidden="false" customHeight="false" outlineLevel="0" collapsed="false">
      <c r="A5" s="80" t="s">
        <v>204</v>
      </c>
      <c r="B5" s="81" t="n">
        <v>12</v>
      </c>
      <c r="C5" s="81" t="n">
        <v>9</v>
      </c>
      <c r="D5" s="89" t="n">
        <v>21</v>
      </c>
    </row>
    <row r="6" customFormat="false" ht="14.25" hidden="false" customHeight="false" outlineLevel="0" collapsed="false">
      <c r="A6" s="80" t="s">
        <v>218</v>
      </c>
      <c r="B6" s="81" t="n">
        <v>3</v>
      </c>
      <c r="C6" s="81" t="n">
        <v>3</v>
      </c>
      <c r="D6" s="89" t="n">
        <v>6</v>
      </c>
    </row>
    <row r="7" customFormat="false" ht="14.25" hidden="false" customHeight="false" outlineLevel="0" collapsed="false">
      <c r="A7" s="80" t="s">
        <v>23</v>
      </c>
      <c r="B7" s="81" t="n">
        <v>5</v>
      </c>
      <c r="C7" s="81" t="n">
        <v>3</v>
      </c>
      <c r="D7" s="89" t="n">
        <v>8</v>
      </c>
    </row>
    <row r="8" customFormat="false" ht="14.25" hidden="false" customHeight="false" outlineLevel="0" collapsed="false">
      <c r="A8" s="80" t="s">
        <v>24</v>
      </c>
      <c r="B8" s="81" t="n">
        <v>34</v>
      </c>
      <c r="C8" s="81" t="n">
        <v>17</v>
      </c>
      <c r="D8" s="89" t="n">
        <v>51</v>
      </c>
    </row>
    <row r="9" customFormat="false" ht="14.25" hidden="false" customHeight="false" outlineLevel="0" collapsed="false">
      <c r="A9" s="80" t="s">
        <v>25</v>
      </c>
      <c r="B9" s="81" t="n">
        <v>15</v>
      </c>
      <c r="C9" s="81" t="n">
        <v>2</v>
      </c>
      <c r="D9" s="89" t="n">
        <v>17</v>
      </c>
    </row>
    <row r="10" customFormat="false" ht="14.25" hidden="false" customHeight="false" outlineLevel="0" collapsed="false">
      <c r="A10" s="80" t="s">
        <v>26</v>
      </c>
      <c r="B10" s="81" t="n">
        <v>10</v>
      </c>
      <c r="C10" s="81" t="n">
        <v>8</v>
      </c>
      <c r="D10" s="89" t="n">
        <v>18</v>
      </c>
    </row>
    <row r="11" customFormat="false" ht="14.25" hidden="false" customHeight="false" outlineLevel="0" collapsed="false">
      <c r="A11" s="80" t="s">
        <v>27</v>
      </c>
      <c r="B11" s="81" t="n">
        <v>5</v>
      </c>
      <c r="C11" s="81" t="n">
        <v>1</v>
      </c>
      <c r="D11" s="89" t="n">
        <v>6</v>
      </c>
    </row>
    <row r="12" customFormat="false" ht="14.25" hidden="false" customHeight="false" outlineLevel="0" collapsed="false">
      <c r="A12" s="80" t="s">
        <v>28</v>
      </c>
      <c r="B12" s="81" t="n">
        <v>10</v>
      </c>
      <c r="C12" s="81" t="n">
        <v>2</v>
      </c>
      <c r="D12" s="89" t="n">
        <v>12</v>
      </c>
    </row>
    <row r="13" customFormat="false" ht="14.25" hidden="false" customHeight="false" outlineLevel="0" collapsed="false">
      <c r="A13" s="80" t="s">
        <v>29</v>
      </c>
      <c r="B13" s="81" t="n">
        <v>55</v>
      </c>
      <c r="C13" s="81" t="n">
        <v>43</v>
      </c>
      <c r="D13" s="89" t="n">
        <v>98</v>
      </c>
    </row>
    <row r="14" customFormat="false" ht="14.25" hidden="false" customHeight="false" outlineLevel="0" collapsed="false">
      <c r="A14" s="80" t="s">
        <v>30</v>
      </c>
      <c r="B14" s="81" t="n">
        <v>7</v>
      </c>
      <c r="C14" s="81" t="n">
        <v>2</v>
      </c>
      <c r="D14" s="89" t="n">
        <v>9</v>
      </c>
    </row>
    <row r="15" customFormat="false" ht="14.25" hidden="false" customHeight="false" outlineLevel="0" collapsed="false">
      <c r="A15" s="80" t="s">
        <v>219</v>
      </c>
      <c r="B15" s="81" t="n">
        <v>6</v>
      </c>
      <c r="C15" s="81" t="n">
        <v>2</v>
      </c>
      <c r="D15" s="89" t="n">
        <v>8</v>
      </c>
    </row>
    <row r="16" customFormat="false" ht="14.25" hidden="false" customHeight="false" outlineLevel="0" collapsed="false">
      <c r="A16" s="80" t="s">
        <v>32</v>
      </c>
      <c r="B16" s="81" t="n">
        <v>16</v>
      </c>
      <c r="C16" s="81" t="n">
        <v>7</v>
      </c>
      <c r="D16" s="89" t="n">
        <v>23</v>
      </c>
    </row>
    <row r="17" customFormat="false" ht="14.25" hidden="false" customHeight="false" outlineLevel="0" collapsed="false">
      <c r="A17" s="80" t="s">
        <v>33</v>
      </c>
      <c r="B17" s="81" t="n">
        <v>8</v>
      </c>
      <c r="C17" s="81" t="n">
        <v>6</v>
      </c>
      <c r="D17" s="89" t="n">
        <v>14</v>
      </c>
    </row>
    <row r="18" customFormat="false" ht="13.5" hidden="false" customHeight="true" outlineLevel="0" collapsed="false">
      <c r="A18" s="80" t="s">
        <v>34</v>
      </c>
      <c r="B18" s="81" t="n">
        <v>10</v>
      </c>
      <c r="C18" s="81" t="n">
        <v>7</v>
      </c>
      <c r="D18" s="89" t="n">
        <v>17</v>
      </c>
    </row>
    <row r="19" customFormat="false" ht="14.25" hidden="false" customHeight="false" outlineLevel="0" collapsed="false">
      <c r="A19" s="80" t="s">
        <v>201</v>
      </c>
      <c r="B19" s="81" t="n">
        <v>1</v>
      </c>
      <c r="C19" s="81"/>
      <c r="D19" s="89" t="n">
        <v>1</v>
      </c>
    </row>
    <row r="20" customFormat="false" ht="14.25" hidden="false" customHeight="false" outlineLevel="0" collapsed="false">
      <c r="A20" s="80" t="s">
        <v>35</v>
      </c>
      <c r="B20" s="81" t="n">
        <v>4</v>
      </c>
      <c r="C20" s="81" t="n">
        <v>8</v>
      </c>
      <c r="D20" s="89" t="n">
        <v>12</v>
      </c>
    </row>
    <row r="21" customFormat="false" ht="14.25" hidden="false" customHeight="false" outlineLevel="0" collapsed="false">
      <c r="A21" s="80" t="s">
        <v>36</v>
      </c>
      <c r="B21" s="81" t="n">
        <v>12</v>
      </c>
      <c r="C21" s="81" t="n">
        <v>6</v>
      </c>
      <c r="D21" s="89" t="n">
        <v>18</v>
      </c>
    </row>
    <row r="22" customFormat="false" ht="14.25" hidden="false" customHeight="false" outlineLevel="0" collapsed="false">
      <c r="A22" s="80" t="s">
        <v>205</v>
      </c>
      <c r="B22" s="81" t="n">
        <v>5</v>
      </c>
      <c r="C22" s="81"/>
      <c r="D22" s="89" t="n">
        <v>5</v>
      </c>
    </row>
    <row r="23" customFormat="false" ht="14.25" hidden="false" customHeight="false" outlineLevel="0" collapsed="false">
      <c r="A23" s="80" t="s">
        <v>206</v>
      </c>
      <c r="B23" s="81" t="n">
        <v>15</v>
      </c>
      <c r="C23" s="81" t="n">
        <v>5</v>
      </c>
      <c r="D23" s="89" t="n">
        <v>20</v>
      </c>
    </row>
    <row r="24" customFormat="false" ht="14.25" hidden="false" customHeight="false" outlineLevel="0" collapsed="false">
      <c r="A24" s="80" t="s">
        <v>38</v>
      </c>
      <c r="B24" s="81" t="n">
        <v>10</v>
      </c>
      <c r="C24" s="81" t="n">
        <v>12</v>
      </c>
      <c r="D24" s="89" t="n">
        <v>22</v>
      </c>
    </row>
    <row r="25" customFormat="false" ht="14.25" hidden="false" customHeight="false" outlineLevel="0" collapsed="false">
      <c r="A25" s="80" t="s">
        <v>207</v>
      </c>
      <c r="B25" s="81" t="n">
        <v>4</v>
      </c>
      <c r="C25" s="81" t="n">
        <v>2</v>
      </c>
      <c r="D25" s="89" t="n">
        <v>6</v>
      </c>
    </row>
    <row r="26" customFormat="false" ht="14.25" hidden="false" customHeight="false" outlineLevel="0" collapsed="false">
      <c r="A26" s="80" t="s">
        <v>220</v>
      </c>
      <c r="B26" s="81" t="n">
        <v>7</v>
      </c>
      <c r="C26" s="81" t="n">
        <v>5</v>
      </c>
      <c r="D26" s="89" t="n">
        <v>12</v>
      </c>
    </row>
    <row r="27" customFormat="false" ht="14.25" hidden="false" customHeight="false" outlineLevel="0" collapsed="false">
      <c r="A27" s="80" t="s">
        <v>40</v>
      </c>
      <c r="B27" s="81" t="n">
        <v>6</v>
      </c>
      <c r="C27" s="81" t="n">
        <v>5</v>
      </c>
      <c r="D27" s="89" t="n">
        <v>11</v>
      </c>
    </row>
    <row r="28" customFormat="false" ht="14.25" hidden="false" customHeight="false" outlineLevel="0" collapsed="false">
      <c r="A28" s="80" t="s">
        <v>208</v>
      </c>
      <c r="B28" s="81" t="n">
        <v>4</v>
      </c>
      <c r="C28" s="81" t="n">
        <v>4</v>
      </c>
      <c r="D28" s="89" t="n">
        <v>8</v>
      </c>
    </row>
    <row r="29" customFormat="false" ht="14.25" hidden="false" customHeight="false" outlineLevel="0" collapsed="false">
      <c r="A29" s="80" t="s">
        <v>221</v>
      </c>
      <c r="B29" s="81" t="n">
        <v>23</v>
      </c>
      <c r="C29" s="81" t="n">
        <v>7</v>
      </c>
      <c r="D29" s="89" t="n">
        <v>30</v>
      </c>
    </row>
    <row r="30" customFormat="false" ht="14.25" hidden="false" customHeight="false" outlineLevel="0" collapsed="false">
      <c r="A30" s="80" t="s">
        <v>42</v>
      </c>
      <c r="B30" s="81" t="n">
        <v>10</v>
      </c>
      <c r="C30" s="81" t="n">
        <v>4</v>
      </c>
      <c r="D30" s="89" t="n">
        <v>14</v>
      </c>
    </row>
    <row r="31" customFormat="false" ht="14.25" hidden="false" customHeight="false" outlineLevel="0" collapsed="false">
      <c r="A31" s="80" t="s">
        <v>43</v>
      </c>
      <c r="B31" s="81" t="n">
        <v>7</v>
      </c>
      <c r="C31" s="81" t="n">
        <v>4</v>
      </c>
      <c r="D31" s="89" t="n">
        <v>11</v>
      </c>
    </row>
    <row r="32" customFormat="false" ht="14.25" hidden="false" customHeight="false" outlineLevel="0" collapsed="false">
      <c r="A32" s="80" t="s">
        <v>209</v>
      </c>
      <c r="B32" s="81" t="n">
        <v>15</v>
      </c>
      <c r="C32" s="81" t="n">
        <v>5</v>
      </c>
      <c r="D32" s="89" t="n">
        <v>20</v>
      </c>
    </row>
    <row r="33" customFormat="false" ht="14.25" hidden="false" customHeight="false" outlineLevel="0" collapsed="false">
      <c r="A33" s="80" t="s">
        <v>45</v>
      </c>
      <c r="B33" s="81" t="n">
        <v>4</v>
      </c>
      <c r="C33" s="81" t="n">
        <v>7</v>
      </c>
      <c r="D33" s="89" t="n">
        <v>11</v>
      </c>
    </row>
    <row r="34" customFormat="false" ht="14.25" hidden="false" customHeight="false" outlineLevel="0" collapsed="false">
      <c r="A34" s="80" t="s">
        <v>46</v>
      </c>
      <c r="B34" s="81" t="n">
        <v>3</v>
      </c>
      <c r="C34" s="81" t="n">
        <v>4</v>
      </c>
      <c r="D34" s="89" t="n">
        <v>7</v>
      </c>
    </row>
    <row r="35" customFormat="false" ht="14.25" hidden="false" customHeight="false" outlineLevel="0" collapsed="false">
      <c r="A35" s="80" t="s">
        <v>210</v>
      </c>
      <c r="B35" s="81" t="n">
        <v>6</v>
      </c>
      <c r="C35" s="81" t="n">
        <v>5</v>
      </c>
      <c r="D35" s="89" t="n">
        <v>11</v>
      </c>
    </row>
    <row r="36" customFormat="false" ht="14.25" hidden="false" customHeight="false" outlineLevel="0" collapsed="false">
      <c r="A36" s="80" t="s">
        <v>47</v>
      </c>
      <c r="B36" s="81" t="n">
        <v>75</v>
      </c>
      <c r="C36" s="81" t="n">
        <v>58</v>
      </c>
      <c r="D36" s="89" t="n">
        <v>133</v>
      </c>
    </row>
    <row r="37" customFormat="false" ht="14.25" hidden="false" customHeight="false" outlineLevel="0" collapsed="false">
      <c r="A37" s="80" t="s">
        <v>222</v>
      </c>
      <c r="B37" s="81" t="n">
        <v>30</v>
      </c>
      <c r="C37" s="81" t="n">
        <v>11</v>
      </c>
      <c r="D37" s="89" t="n">
        <v>41</v>
      </c>
    </row>
    <row r="38" customFormat="false" ht="14.25" hidden="false" customHeight="false" outlineLevel="0" collapsed="false">
      <c r="A38" s="80" t="s">
        <v>202</v>
      </c>
      <c r="B38" s="81" t="n">
        <v>1</v>
      </c>
      <c r="C38" s="81"/>
      <c r="D38" s="89" t="n">
        <v>1</v>
      </c>
    </row>
    <row r="39" customFormat="false" ht="14.25" hidden="false" customHeight="false" outlineLevel="0" collapsed="false">
      <c r="A39" s="80" t="s">
        <v>49</v>
      </c>
      <c r="B39" s="81" t="n">
        <v>26</v>
      </c>
      <c r="C39" s="81" t="n">
        <v>11</v>
      </c>
      <c r="D39" s="89" t="n">
        <v>37</v>
      </c>
    </row>
    <row r="40" customFormat="false" ht="14.25" hidden="false" customHeight="false" outlineLevel="0" collapsed="false">
      <c r="A40" s="80" t="s">
        <v>50</v>
      </c>
      <c r="B40" s="81" t="n">
        <v>7</v>
      </c>
      <c r="C40" s="81" t="n">
        <v>5</v>
      </c>
      <c r="D40" s="89" t="n">
        <v>12</v>
      </c>
    </row>
    <row r="41" customFormat="false" ht="14.25" hidden="false" customHeight="false" outlineLevel="0" collapsed="false">
      <c r="A41" s="80" t="s">
        <v>211</v>
      </c>
      <c r="B41" s="81" t="n">
        <v>2</v>
      </c>
      <c r="C41" s="81" t="n">
        <v>4</v>
      </c>
      <c r="D41" s="90" t="n">
        <v>6</v>
      </c>
    </row>
    <row r="42" customFormat="false" ht="14.25" hidden="false" customHeight="false" outlineLevel="0" collapsed="false">
      <c r="A42" s="80" t="s">
        <v>51</v>
      </c>
      <c r="B42" s="81" t="n">
        <v>1</v>
      </c>
      <c r="C42" s="81" t="n">
        <v>1</v>
      </c>
      <c r="D42" s="89" t="n">
        <v>2</v>
      </c>
    </row>
    <row r="43" customFormat="false" ht="14.25" hidden="false" customHeight="false" outlineLevel="0" collapsed="false">
      <c r="A43" s="80" t="s">
        <v>52</v>
      </c>
      <c r="B43" s="81" t="n">
        <v>5</v>
      </c>
      <c r="C43" s="81" t="n">
        <v>13</v>
      </c>
      <c r="D43" s="89" t="n">
        <v>18</v>
      </c>
    </row>
    <row r="44" customFormat="false" ht="14.25" hidden="false" customHeight="false" outlineLevel="0" collapsed="false">
      <c r="A44" s="80" t="s">
        <v>53</v>
      </c>
      <c r="B44" s="81" t="n">
        <v>7</v>
      </c>
      <c r="C44" s="81" t="n">
        <v>3</v>
      </c>
      <c r="D44" s="89" t="n">
        <v>10</v>
      </c>
    </row>
    <row r="45" customFormat="false" ht="14.25" hidden="false" customHeight="false" outlineLevel="0" collapsed="false">
      <c r="A45" s="80" t="s">
        <v>55</v>
      </c>
      <c r="B45" s="81" t="n">
        <v>3</v>
      </c>
      <c r="C45" s="81" t="n">
        <v>3</v>
      </c>
      <c r="D45" s="89" t="n">
        <v>6</v>
      </c>
    </row>
    <row r="46" customFormat="false" ht="14.25" hidden="false" customHeight="false" outlineLevel="0" collapsed="false">
      <c r="A46" s="80" t="s">
        <v>56</v>
      </c>
      <c r="B46" s="81" t="n">
        <v>27</v>
      </c>
      <c r="C46" s="81" t="n">
        <v>11</v>
      </c>
      <c r="D46" s="89" t="n">
        <v>38</v>
      </c>
    </row>
    <row r="47" customFormat="false" ht="14.25" hidden="false" customHeight="false" outlineLevel="0" collapsed="false">
      <c r="A47" s="80" t="s">
        <v>57</v>
      </c>
      <c r="B47" s="81" t="n">
        <v>3</v>
      </c>
      <c r="C47" s="81" t="n">
        <v>1</v>
      </c>
      <c r="D47" s="89" t="n">
        <v>4</v>
      </c>
    </row>
    <row r="48" customFormat="false" ht="14.25" hidden="false" customHeight="false" outlineLevel="0" collapsed="false">
      <c r="A48" s="80" t="s">
        <v>58</v>
      </c>
      <c r="B48" s="81" t="n">
        <v>14</v>
      </c>
      <c r="C48" s="81" t="n">
        <v>7</v>
      </c>
      <c r="D48" s="89" t="n">
        <v>21</v>
      </c>
    </row>
    <row r="49" customFormat="false" ht="14.25" hidden="false" customHeight="false" outlineLevel="0" collapsed="false">
      <c r="A49" s="80" t="s">
        <v>223</v>
      </c>
      <c r="B49" s="81" t="n">
        <v>10</v>
      </c>
      <c r="C49" s="81" t="n">
        <v>7</v>
      </c>
      <c r="D49" s="89" t="n">
        <v>17</v>
      </c>
    </row>
    <row r="50" customFormat="false" ht="14.25" hidden="false" customHeight="false" outlineLevel="0" collapsed="false">
      <c r="A50" s="80" t="s">
        <v>213</v>
      </c>
      <c r="B50" s="81" t="n">
        <v>1</v>
      </c>
      <c r="C50" s="81" t="n">
        <v>3</v>
      </c>
      <c r="D50" s="89" t="n">
        <v>4</v>
      </c>
    </row>
    <row r="51" customFormat="false" ht="14.25" hidden="false" customHeight="false" outlineLevel="0" collapsed="false">
      <c r="A51" s="80" t="s">
        <v>214</v>
      </c>
      <c r="B51" s="81" t="n">
        <v>10</v>
      </c>
      <c r="C51" s="81" t="n">
        <v>8</v>
      </c>
      <c r="D51" s="89" t="n">
        <v>18</v>
      </c>
    </row>
    <row r="52" customFormat="false" ht="14.25" hidden="false" customHeight="false" outlineLevel="0" collapsed="false">
      <c r="A52" s="80" t="s">
        <v>59</v>
      </c>
      <c r="B52" s="81" t="n">
        <v>28</v>
      </c>
      <c r="C52" s="81" t="n">
        <v>32</v>
      </c>
      <c r="D52" s="89" t="n">
        <v>60</v>
      </c>
    </row>
    <row r="53" customFormat="false" ht="14.25" hidden="false" customHeight="false" outlineLevel="0" collapsed="false">
      <c r="A53" s="80" t="s">
        <v>60</v>
      </c>
      <c r="B53" s="81" t="n">
        <v>6</v>
      </c>
      <c r="C53" s="81" t="n">
        <v>7</v>
      </c>
      <c r="D53" s="89" t="n">
        <v>13</v>
      </c>
    </row>
    <row r="54" customFormat="false" ht="14.25" hidden="false" customHeight="false" outlineLevel="0" collapsed="false">
      <c r="A54" s="80" t="s">
        <v>61</v>
      </c>
      <c r="B54" s="81" t="n">
        <v>18</v>
      </c>
      <c r="C54" s="81" t="n">
        <v>4</v>
      </c>
      <c r="D54" s="89" t="n">
        <v>22</v>
      </c>
    </row>
    <row r="55" customFormat="false" ht="14.25" hidden="false" customHeight="false" outlineLevel="0" collapsed="false">
      <c r="A55" s="80" t="s">
        <v>62</v>
      </c>
      <c r="B55" s="81" t="n">
        <v>2</v>
      </c>
      <c r="C55" s="81" t="n">
        <v>2</v>
      </c>
      <c r="D55" s="89" t="n">
        <v>4</v>
      </c>
    </row>
    <row r="56" customFormat="false" ht="14.25" hidden="false" customHeight="false" outlineLevel="0" collapsed="false">
      <c r="A56" s="80" t="s">
        <v>63</v>
      </c>
      <c r="B56" s="81" t="n">
        <v>14</v>
      </c>
      <c r="C56" s="81" t="n">
        <v>7</v>
      </c>
      <c r="D56" s="89" t="n">
        <v>21</v>
      </c>
    </row>
    <row r="57" customFormat="false" ht="15" hidden="false" customHeight="false" outlineLevel="0" collapsed="false">
      <c r="A57" s="91" t="s">
        <v>84</v>
      </c>
      <c r="B57" s="83" t="n">
        <v>622</v>
      </c>
      <c r="C57" s="83" t="n">
        <v>393</v>
      </c>
      <c r="D57" s="83" t="n">
        <v>1015</v>
      </c>
      <c r="E57" s="17"/>
      <c r="F57" s="17"/>
      <c r="G57" s="17"/>
      <c r="H57" s="17"/>
    </row>
    <row r="59" customFormat="false" ht="12.75" hidden="false" customHeight="false" outlineLevel="0" collapsed="false">
      <c r="A59" s="84" t="s">
        <v>65</v>
      </c>
    </row>
    <row r="60" customFormat="false" ht="12.75" hidden="false" customHeight="false" outlineLevel="0" collapsed="false">
      <c r="A60" s="85" t="s">
        <v>216</v>
      </c>
    </row>
    <row r="61" customFormat="false" ht="12.75" hidden="false" customHeight="false" outlineLevel="0" collapsed="false">
      <c r="A61" s="86"/>
    </row>
    <row r="62" customFormat="false" ht="12.75" hidden="false" customHeight="false" outlineLevel="0" collapsed="false">
      <c r="A62" s="87"/>
    </row>
    <row r="63" customFormat="false" ht="12.75" hidden="false" customHeight="false" outlineLevel="0" collapsed="false">
      <c r="A6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  <col collapsed="false" customWidth="true" hidden="false" outlineLevel="0" max="3" min="3" style="0" width="29.65"/>
    <col collapsed="false" customWidth="true" hidden="false" outlineLevel="0" max="4" min="4" style="0" width="20.32"/>
  </cols>
  <sheetData>
    <row r="2" customFormat="false" ht="15.75" hidden="false" customHeight="false" outlineLevel="0" collapsed="false">
      <c r="A2" s="28"/>
    </row>
    <row r="3" customFormat="false" ht="15.75" hidden="false" customHeight="false" outlineLevel="0" collapsed="false">
      <c r="A3" s="28" t="s">
        <v>224</v>
      </c>
    </row>
    <row r="5" customFormat="false" ht="25.5" hidden="false" customHeight="false" outlineLevel="0" collapsed="false">
      <c r="A5" s="77" t="s">
        <v>190</v>
      </c>
      <c r="B5" s="78" t="s">
        <v>225</v>
      </c>
    </row>
    <row r="6" customFormat="false" ht="14.25" hidden="false" customHeight="false" outlineLevel="0" collapsed="false">
      <c r="A6" s="71" t="s">
        <v>68</v>
      </c>
      <c r="B6" s="81" t="n">
        <v>204</v>
      </c>
    </row>
    <row r="7" customFormat="false" ht="14.25" hidden="false" customHeight="false" outlineLevel="0" collapsed="false">
      <c r="A7" s="71" t="s">
        <v>69</v>
      </c>
      <c r="B7" s="81" t="n">
        <v>44</v>
      </c>
    </row>
    <row r="8" customFormat="false" ht="14.25" hidden="false" customHeight="false" outlineLevel="0" collapsed="false">
      <c r="A8" s="71" t="s">
        <v>26</v>
      </c>
      <c r="B8" s="81" t="n">
        <v>28</v>
      </c>
    </row>
    <row r="9" customFormat="false" ht="14.25" hidden="false" customHeight="false" outlineLevel="0" collapsed="false">
      <c r="A9" s="71" t="s">
        <v>41</v>
      </c>
      <c r="B9" s="81" t="n">
        <v>29</v>
      </c>
    </row>
    <row r="10" customFormat="false" ht="14.25" hidden="false" customHeight="false" outlineLevel="0" collapsed="false">
      <c r="A10" s="71" t="s">
        <v>70</v>
      </c>
      <c r="B10" s="81" t="n">
        <v>42</v>
      </c>
    </row>
    <row r="11" customFormat="false" ht="14.25" hidden="false" customHeight="false" outlineLevel="0" collapsed="false">
      <c r="A11" s="71" t="s">
        <v>33</v>
      </c>
      <c r="B11" s="81" t="n">
        <v>18</v>
      </c>
    </row>
    <row r="12" customFormat="false" ht="14.25" hidden="false" customHeight="false" outlineLevel="0" collapsed="false">
      <c r="A12" s="71" t="s">
        <v>98</v>
      </c>
      <c r="B12" s="81" t="n">
        <v>91</v>
      </c>
    </row>
    <row r="13" customFormat="false" ht="14.25" hidden="false" customHeight="false" outlineLevel="0" collapsed="false">
      <c r="A13" s="71" t="s">
        <v>72</v>
      </c>
      <c r="B13" s="81" t="n">
        <v>61</v>
      </c>
    </row>
    <row r="14" customFormat="false" ht="14.25" hidden="false" customHeight="false" outlineLevel="0" collapsed="false">
      <c r="A14" s="71" t="s">
        <v>73</v>
      </c>
      <c r="B14" s="81" t="n">
        <v>158</v>
      </c>
    </row>
    <row r="15" customFormat="false" ht="14.25" hidden="false" customHeight="false" outlineLevel="0" collapsed="false">
      <c r="A15" s="71" t="s">
        <v>74</v>
      </c>
      <c r="B15" s="81" t="n">
        <v>136</v>
      </c>
    </row>
    <row r="16" customFormat="false" ht="14.25" hidden="false" customHeight="false" outlineLevel="0" collapsed="false">
      <c r="A16" s="71" t="s">
        <v>75</v>
      </c>
      <c r="B16" s="81" t="n">
        <v>32</v>
      </c>
    </row>
    <row r="17" customFormat="false" ht="14.25" hidden="false" customHeight="false" outlineLevel="0" collapsed="false">
      <c r="A17" s="71" t="s">
        <v>76</v>
      </c>
      <c r="B17" s="81" t="n">
        <v>69</v>
      </c>
    </row>
    <row r="18" customFormat="false" ht="14.25" hidden="false" customHeight="false" outlineLevel="0" collapsed="false">
      <c r="A18" s="71" t="s">
        <v>47</v>
      </c>
      <c r="B18" s="81" t="n">
        <v>122</v>
      </c>
    </row>
    <row r="19" customFormat="false" ht="13.5" hidden="false" customHeight="true" outlineLevel="0" collapsed="false">
      <c r="A19" s="71" t="s">
        <v>49</v>
      </c>
      <c r="B19" s="81" t="n">
        <v>38</v>
      </c>
    </row>
    <row r="20" customFormat="false" ht="14.25" hidden="false" customHeight="false" outlineLevel="0" collapsed="false">
      <c r="A20" s="71" t="s">
        <v>50</v>
      </c>
      <c r="B20" s="81" t="n">
        <v>16</v>
      </c>
    </row>
    <row r="21" customFormat="false" ht="14.25" hidden="false" customHeight="false" outlineLevel="0" collapsed="false">
      <c r="A21" s="71" t="s">
        <v>200</v>
      </c>
      <c r="B21" s="81" t="n">
        <v>45</v>
      </c>
    </row>
    <row r="22" customFormat="false" ht="14.25" hidden="false" customHeight="false" outlineLevel="0" collapsed="false">
      <c r="A22" s="71" t="s">
        <v>43</v>
      </c>
      <c r="B22" s="81" t="n">
        <v>12</v>
      </c>
    </row>
    <row r="23" customFormat="false" ht="14.25" hidden="false" customHeight="false" outlineLevel="0" collapsed="false">
      <c r="A23" s="71" t="s">
        <v>201</v>
      </c>
      <c r="B23" s="81" t="n">
        <v>1</v>
      </c>
    </row>
    <row r="24" customFormat="false" ht="15" hidden="false" customHeight="false" outlineLevel="0" collapsed="false">
      <c r="A24" s="71" t="s">
        <v>202</v>
      </c>
      <c r="B24" s="81" t="n">
        <v>1</v>
      </c>
      <c r="C24" s="17"/>
      <c r="D24" s="17"/>
    </row>
    <row r="25" customFormat="false" ht="15" hidden="false" customHeight="false" outlineLevel="0" collapsed="false">
      <c r="A25" s="73" t="s">
        <v>20</v>
      </c>
      <c r="B25" s="83" t="n">
        <v>1147</v>
      </c>
    </row>
    <row r="27" customFormat="false" ht="12.75" hidden="false" customHeight="false" outlineLevel="0" collapsed="false">
      <c r="A27" s="84" t="s">
        <v>65</v>
      </c>
    </row>
    <row r="28" customFormat="false" ht="12.75" hidden="false" customHeight="false" outlineLevel="0" collapsed="false">
      <c r="A28" s="85" t="s">
        <v>216</v>
      </c>
    </row>
    <row r="29" customFormat="false" ht="12.75" hidden="false" customHeight="false" outlineLevel="0" collapsed="false">
      <c r="A29" s="86"/>
    </row>
    <row r="30" customFormat="false" ht="12.75" hidden="false" customHeight="false" outlineLevel="0" collapsed="false">
      <c r="A30" s="87"/>
    </row>
    <row r="31" customFormat="false" ht="12.75" hidden="false" customHeight="false" outlineLevel="0" collapsed="false">
      <c r="A3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82"/>
  </cols>
  <sheetData>
    <row r="2" customFormat="false" ht="15.75" hidden="false" customHeight="false" outlineLevel="0" collapsed="false">
      <c r="A2" s="28"/>
    </row>
    <row r="4" customFormat="false" ht="15.75" hidden="false" customHeight="false" outlineLevel="0" collapsed="false">
      <c r="A4" s="28" t="s">
        <v>226</v>
      </c>
    </row>
    <row r="6" customFormat="false" ht="25.5" hidden="false" customHeight="false" outlineLevel="0" collapsed="false">
      <c r="A6" s="77" t="s">
        <v>217</v>
      </c>
      <c r="B6" s="78" t="s">
        <v>225</v>
      </c>
    </row>
    <row r="7" customFormat="false" ht="14.25" hidden="false" customHeight="false" outlineLevel="0" collapsed="false">
      <c r="A7" s="80" t="s">
        <v>204</v>
      </c>
      <c r="B7" s="81" t="n">
        <v>24</v>
      </c>
    </row>
    <row r="8" customFormat="false" ht="14.25" hidden="false" customHeight="false" outlineLevel="0" collapsed="false">
      <c r="A8" s="80" t="s">
        <v>218</v>
      </c>
      <c r="B8" s="81" t="n">
        <v>8</v>
      </c>
    </row>
    <row r="9" customFormat="false" ht="14.25" hidden="false" customHeight="false" outlineLevel="0" collapsed="false">
      <c r="A9" s="80" t="s">
        <v>23</v>
      </c>
      <c r="B9" s="81" t="n">
        <v>12</v>
      </c>
    </row>
    <row r="10" customFormat="false" ht="14.25" hidden="false" customHeight="false" outlineLevel="0" collapsed="false">
      <c r="A10" s="80" t="s">
        <v>24</v>
      </c>
      <c r="B10" s="81" t="n">
        <v>51</v>
      </c>
    </row>
    <row r="11" customFormat="false" ht="14.25" hidden="false" customHeight="false" outlineLevel="0" collapsed="false">
      <c r="A11" s="80" t="s">
        <v>25</v>
      </c>
      <c r="B11" s="81" t="n">
        <v>21</v>
      </c>
    </row>
    <row r="12" customFormat="false" ht="14.25" hidden="false" customHeight="false" outlineLevel="0" collapsed="false">
      <c r="A12" s="80" t="s">
        <v>26</v>
      </c>
      <c r="B12" s="81" t="n">
        <v>28</v>
      </c>
    </row>
    <row r="13" customFormat="false" ht="14.25" hidden="false" customHeight="false" outlineLevel="0" collapsed="false">
      <c r="A13" s="80" t="s">
        <v>27</v>
      </c>
      <c r="B13" s="81" t="n">
        <v>6</v>
      </c>
    </row>
    <row r="14" customFormat="false" ht="14.25" hidden="false" customHeight="false" outlineLevel="0" collapsed="false">
      <c r="A14" s="80" t="s">
        <v>28</v>
      </c>
      <c r="B14" s="81" t="n">
        <v>18</v>
      </c>
    </row>
    <row r="15" customFormat="false" ht="14.25" hidden="false" customHeight="false" outlineLevel="0" collapsed="false">
      <c r="A15" s="80" t="s">
        <v>29</v>
      </c>
      <c r="B15" s="81" t="n">
        <v>97</v>
      </c>
    </row>
    <row r="16" customFormat="false" ht="14.25" hidden="false" customHeight="false" outlineLevel="0" collapsed="false">
      <c r="A16" s="80" t="s">
        <v>30</v>
      </c>
      <c r="B16" s="81" t="n">
        <v>15</v>
      </c>
    </row>
    <row r="17" customFormat="false" ht="14.25" hidden="false" customHeight="false" outlineLevel="0" collapsed="false">
      <c r="A17" s="80" t="s">
        <v>219</v>
      </c>
      <c r="B17" s="81" t="n">
        <v>14</v>
      </c>
    </row>
    <row r="18" customFormat="false" ht="14.25" hidden="false" customHeight="false" outlineLevel="0" collapsed="false">
      <c r="A18" s="80" t="s">
        <v>32</v>
      </c>
      <c r="B18" s="81" t="n">
        <v>27</v>
      </c>
    </row>
    <row r="19" customFormat="false" ht="14.25" hidden="false" customHeight="false" outlineLevel="0" collapsed="false">
      <c r="A19" s="80" t="s">
        <v>33</v>
      </c>
      <c r="B19" s="81" t="n">
        <v>18</v>
      </c>
    </row>
    <row r="20" customFormat="false" ht="13.5" hidden="false" customHeight="true" outlineLevel="0" collapsed="false">
      <c r="A20" s="80" t="s">
        <v>34</v>
      </c>
      <c r="B20" s="81" t="n">
        <v>22</v>
      </c>
    </row>
    <row r="21" customFormat="false" ht="14.25" hidden="false" customHeight="false" outlineLevel="0" collapsed="false">
      <c r="A21" s="80" t="s">
        <v>35</v>
      </c>
      <c r="B21" s="81" t="n">
        <v>14</v>
      </c>
    </row>
    <row r="22" customFormat="false" ht="14.25" hidden="false" customHeight="false" outlineLevel="0" collapsed="false">
      <c r="A22" s="80" t="s">
        <v>36</v>
      </c>
      <c r="B22" s="81" t="n">
        <v>25</v>
      </c>
    </row>
    <row r="23" customFormat="false" ht="14.25" hidden="false" customHeight="false" outlineLevel="0" collapsed="false">
      <c r="A23" s="80" t="s">
        <v>205</v>
      </c>
      <c r="B23" s="81" t="n">
        <v>6</v>
      </c>
    </row>
    <row r="24" customFormat="false" ht="14.25" hidden="false" customHeight="false" outlineLevel="0" collapsed="false">
      <c r="A24" s="80" t="s">
        <v>206</v>
      </c>
      <c r="B24" s="81" t="n">
        <v>21</v>
      </c>
    </row>
    <row r="25" customFormat="false" ht="14.25" hidden="false" customHeight="false" outlineLevel="0" collapsed="false">
      <c r="A25" s="80" t="s">
        <v>38</v>
      </c>
      <c r="B25" s="81" t="n">
        <v>25</v>
      </c>
    </row>
    <row r="26" customFormat="false" ht="14.25" hidden="false" customHeight="false" outlineLevel="0" collapsed="false">
      <c r="A26" s="80" t="s">
        <v>207</v>
      </c>
      <c r="B26" s="81" t="n">
        <v>10</v>
      </c>
    </row>
    <row r="27" customFormat="false" ht="14.25" hidden="false" customHeight="false" outlineLevel="0" collapsed="false">
      <c r="A27" s="80" t="s">
        <v>220</v>
      </c>
      <c r="B27" s="81" t="n">
        <v>14</v>
      </c>
    </row>
    <row r="28" customFormat="false" ht="14.25" hidden="false" customHeight="false" outlineLevel="0" collapsed="false">
      <c r="A28" s="80" t="s">
        <v>40</v>
      </c>
      <c r="B28" s="81" t="n">
        <v>12</v>
      </c>
    </row>
    <row r="29" customFormat="false" ht="14.25" hidden="false" customHeight="false" outlineLevel="0" collapsed="false">
      <c r="A29" s="80" t="s">
        <v>208</v>
      </c>
      <c r="B29" s="81" t="n">
        <v>10</v>
      </c>
    </row>
    <row r="30" customFormat="false" ht="14.25" hidden="false" customHeight="false" outlineLevel="0" collapsed="false">
      <c r="A30" s="80" t="s">
        <v>41</v>
      </c>
      <c r="B30" s="81" t="n">
        <v>29</v>
      </c>
    </row>
    <row r="31" customFormat="false" ht="14.25" hidden="false" customHeight="false" outlineLevel="0" collapsed="false">
      <c r="A31" s="80" t="s">
        <v>42</v>
      </c>
      <c r="B31" s="81" t="n">
        <v>16</v>
      </c>
    </row>
    <row r="32" customFormat="false" ht="14.25" hidden="false" customHeight="false" outlineLevel="0" collapsed="false">
      <c r="A32" s="80" t="s">
        <v>43</v>
      </c>
      <c r="B32" s="81" t="n">
        <v>12</v>
      </c>
    </row>
    <row r="33" customFormat="false" ht="14.25" hidden="false" customHeight="false" outlineLevel="0" collapsed="false">
      <c r="A33" s="80" t="s">
        <v>209</v>
      </c>
      <c r="B33" s="81" t="n">
        <v>22</v>
      </c>
    </row>
    <row r="34" customFormat="false" ht="14.25" hidden="false" customHeight="false" outlineLevel="0" collapsed="false">
      <c r="A34" s="80" t="s">
        <v>45</v>
      </c>
      <c r="B34" s="81" t="n">
        <v>15</v>
      </c>
    </row>
    <row r="35" customFormat="false" ht="14.25" hidden="false" customHeight="false" outlineLevel="0" collapsed="false">
      <c r="A35" s="80" t="s">
        <v>210</v>
      </c>
      <c r="B35" s="81" t="n">
        <v>14</v>
      </c>
    </row>
    <row r="36" customFormat="false" ht="14.25" hidden="false" customHeight="false" outlineLevel="0" collapsed="false">
      <c r="A36" s="80" t="s">
        <v>46</v>
      </c>
      <c r="B36" s="81" t="n">
        <v>12</v>
      </c>
    </row>
    <row r="37" customFormat="false" ht="14.25" hidden="false" customHeight="false" outlineLevel="0" collapsed="false">
      <c r="A37" s="80" t="s">
        <v>47</v>
      </c>
      <c r="B37" s="81" t="n">
        <v>122</v>
      </c>
    </row>
    <row r="38" customFormat="false" ht="14.25" hidden="false" customHeight="false" outlineLevel="0" collapsed="false">
      <c r="A38" s="80" t="s">
        <v>222</v>
      </c>
      <c r="B38" s="81" t="n">
        <v>41</v>
      </c>
    </row>
    <row r="39" customFormat="false" ht="14.25" hidden="false" customHeight="false" outlineLevel="0" collapsed="false">
      <c r="A39" s="80" t="s">
        <v>49</v>
      </c>
      <c r="B39" s="81" t="n">
        <v>38</v>
      </c>
    </row>
    <row r="40" customFormat="false" ht="14.25" hidden="false" customHeight="false" outlineLevel="0" collapsed="false">
      <c r="A40" s="80" t="s">
        <v>50</v>
      </c>
      <c r="B40" s="81" t="n">
        <v>16</v>
      </c>
    </row>
    <row r="41" customFormat="false" ht="14.25" hidden="false" customHeight="false" outlineLevel="0" collapsed="false">
      <c r="A41" s="80" t="s">
        <v>211</v>
      </c>
      <c r="B41" s="81" t="n">
        <v>14</v>
      </c>
    </row>
    <row r="42" customFormat="false" ht="14.25" hidden="false" customHeight="false" outlineLevel="0" collapsed="false">
      <c r="A42" s="80" t="s">
        <v>51</v>
      </c>
      <c r="B42" s="81" t="n">
        <v>9</v>
      </c>
    </row>
    <row r="43" customFormat="false" ht="14.25" hidden="false" customHeight="false" outlineLevel="0" collapsed="false">
      <c r="A43" s="80" t="s">
        <v>52</v>
      </c>
      <c r="B43" s="81" t="n">
        <v>19</v>
      </c>
    </row>
    <row r="44" customFormat="false" ht="14.25" hidden="false" customHeight="false" outlineLevel="0" collapsed="false">
      <c r="A44" s="80" t="s">
        <v>53</v>
      </c>
      <c r="B44" s="81" t="n">
        <v>11</v>
      </c>
    </row>
    <row r="45" customFormat="false" ht="14.25" hidden="false" customHeight="false" outlineLevel="0" collapsed="false">
      <c r="A45" s="80" t="s">
        <v>55</v>
      </c>
      <c r="B45" s="81" t="n">
        <v>7</v>
      </c>
    </row>
    <row r="46" customFormat="false" ht="14.25" hidden="false" customHeight="false" outlineLevel="0" collapsed="false">
      <c r="A46" s="80" t="s">
        <v>56</v>
      </c>
      <c r="B46" s="81" t="n">
        <v>37</v>
      </c>
    </row>
    <row r="47" customFormat="false" ht="14.25" hidden="false" customHeight="false" outlineLevel="0" collapsed="false">
      <c r="A47" s="80" t="s">
        <v>57</v>
      </c>
      <c r="B47" s="81" t="n">
        <v>4</v>
      </c>
    </row>
    <row r="48" customFormat="false" ht="14.25" hidden="false" customHeight="false" outlineLevel="0" collapsed="false">
      <c r="A48" s="80" t="s">
        <v>58</v>
      </c>
      <c r="B48" s="81" t="n">
        <v>26</v>
      </c>
    </row>
    <row r="49" customFormat="false" ht="14.25" hidden="false" customHeight="false" outlineLevel="0" collapsed="false">
      <c r="A49" s="80" t="s">
        <v>223</v>
      </c>
      <c r="B49" s="81" t="n">
        <v>20</v>
      </c>
    </row>
    <row r="50" customFormat="false" ht="14.25" hidden="false" customHeight="false" outlineLevel="0" collapsed="false">
      <c r="A50" s="80" t="s">
        <v>213</v>
      </c>
      <c r="B50" s="81" t="n">
        <v>8</v>
      </c>
    </row>
    <row r="51" customFormat="false" ht="14.25" hidden="false" customHeight="false" outlineLevel="0" collapsed="false">
      <c r="A51" s="80" t="s">
        <v>214</v>
      </c>
      <c r="B51" s="81" t="n">
        <v>19</v>
      </c>
    </row>
    <row r="52" customFormat="false" ht="14.25" hidden="false" customHeight="false" outlineLevel="0" collapsed="false">
      <c r="A52" s="80" t="s">
        <v>59</v>
      </c>
      <c r="B52" s="81" t="n">
        <v>63</v>
      </c>
    </row>
    <row r="53" customFormat="false" ht="14.25" hidden="false" customHeight="false" outlineLevel="0" collapsed="false">
      <c r="A53" s="80" t="s">
        <v>60</v>
      </c>
      <c r="B53" s="81" t="n">
        <v>15</v>
      </c>
    </row>
    <row r="54" customFormat="false" ht="14.25" hidden="false" customHeight="false" outlineLevel="0" collapsed="false">
      <c r="A54" s="80" t="s">
        <v>61</v>
      </c>
      <c r="B54" s="81" t="n">
        <v>23</v>
      </c>
    </row>
    <row r="55" customFormat="false" ht="14.25" hidden="false" customHeight="false" outlineLevel="0" collapsed="false">
      <c r="A55" s="80" t="s">
        <v>62</v>
      </c>
      <c r="B55" s="81" t="n">
        <v>9</v>
      </c>
    </row>
    <row r="56" customFormat="false" ht="14.25" hidden="false" customHeight="false" outlineLevel="0" collapsed="false">
      <c r="A56" s="80" t="s">
        <v>63</v>
      </c>
      <c r="B56" s="81" t="n">
        <v>26</v>
      </c>
    </row>
    <row r="57" customFormat="false" ht="14.25" hidden="false" customHeight="false" outlineLevel="0" collapsed="false">
      <c r="A57" s="80" t="s">
        <v>201</v>
      </c>
      <c r="B57" s="81" t="n">
        <v>1</v>
      </c>
    </row>
    <row r="58" customFormat="false" ht="14.25" hidden="false" customHeight="false" outlineLevel="0" collapsed="false">
      <c r="A58" s="80" t="s">
        <v>202</v>
      </c>
      <c r="B58" s="81" t="n">
        <v>1</v>
      </c>
    </row>
    <row r="59" customFormat="false" ht="15" hidden="false" customHeight="false" outlineLevel="0" collapsed="false">
      <c r="A59" s="91" t="s">
        <v>84</v>
      </c>
      <c r="B59" s="83" t="n">
        <f aca="false">SUM(B7:B58)</f>
        <v>1147</v>
      </c>
    </row>
    <row r="61" customFormat="false" ht="12.75" hidden="false" customHeight="false" outlineLevel="0" collapsed="false">
      <c r="A61" s="84" t="s">
        <v>65</v>
      </c>
    </row>
    <row r="62" customFormat="false" ht="12.75" hidden="false" customHeight="false" outlineLevel="0" collapsed="false">
      <c r="A62" s="85" t="s">
        <v>216</v>
      </c>
    </row>
    <row r="63" customFormat="false" ht="12.75" hidden="false" customHeight="false" outlineLevel="0" collapsed="false">
      <c r="A63" s="86"/>
    </row>
    <row r="64" customFormat="false" ht="12.75" hidden="false" customHeight="false" outlineLevel="0" collapsed="false">
      <c r="A64" s="87"/>
    </row>
    <row r="65" customFormat="false" ht="12.75" hidden="false" customHeight="false" outlineLevel="0" collapsed="false">
      <c r="A6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1.8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92" t="s">
        <v>227</v>
      </c>
      <c r="B2" s="92"/>
      <c r="C2" s="92"/>
      <c r="D2" s="92"/>
    </row>
    <row r="3" customFormat="false" ht="15.75" hidden="false" customHeight="false" outlineLevel="0" collapsed="false">
      <c r="A3" s="93" t="s">
        <v>228</v>
      </c>
      <c r="B3" s="94" t="s">
        <v>18</v>
      </c>
      <c r="C3" s="94" t="s">
        <v>19</v>
      </c>
      <c r="D3" s="94" t="s">
        <v>20</v>
      </c>
    </row>
    <row r="4" customFormat="false" ht="12.75" hidden="false" customHeight="false" outlineLevel="0" collapsed="false">
      <c r="A4" s="71" t="s">
        <v>68</v>
      </c>
      <c r="B4" s="72" t="n">
        <v>720</v>
      </c>
      <c r="C4" s="72" t="n">
        <v>1302</v>
      </c>
      <c r="D4" s="72" t="n">
        <v>2022</v>
      </c>
    </row>
    <row r="5" customFormat="false" ht="12.75" hidden="false" customHeight="false" outlineLevel="0" collapsed="false">
      <c r="A5" s="71" t="s">
        <v>69</v>
      </c>
      <c r="B5" s="72" t="n">
        <v>93</v>
      </c>
      <c r="C5" s="72" t="n">
        <v>209</v>
      </c>
      <c r="D5" s="72" t="n">
        <v>302</v>
      </c>
    </row>
    <row r="6" customFormat="false" ht="12.75" hidden="false" customHeight="false" outlineLevel="0" collapsed="false">
      <c r="A6" s="71" t="s">
        <v>26</v>
      </c>
      <c r="B6" s="72" t="n">
        <v>120</v>
      </c>
      <c r="C6" s="72" t="n">
        <v>248</v>
      </c>
      <c r="D6" s="72" t="n">
        <v>368</v>
      </c>
    </row>
    <row r="7" customFormat="false" ht="12.75" hidden="false" customHeight="false" outlineLevel="0" collapsed="false">
      <c r="A7" s="71" t="s">
        <v>41</v>
      </c>
      <c r="B7" s="72" t="n">
        <v>66</v>
      </c>
      <c r="C7" s="72" t="n">
        <v>118</v>
      </c>
      <c r="D7" s="72" t="n">
        <v>184</v>
      </c>
    </row>
    <row r="8" customFormat="false" ht="12.75" hidden="false" customHeight="false" outlineLevel="0" collapsed="false">
      <c r="A8" s="71" t="s">
        <v>70</v>
      </c>
      <c r="B8" s="72" t="n">
        <v>156</v>
      </c>
      <c r="C8" s="72" t="n">
        <v>333</v>
      </c>
      <c r="D8" s="72" t="n">
        <v>489</v>
      </c>
    </row>
    <row r="9" customFormat="false" ht="12.75" hidden="false" customHeight="false" outlineLevel="0" collapsed="false">
      <c r="A9" s="71" t="s">
        <v>33</v>
      </c>
      <c r="B9" s="72" t="n">
        <v>56</v>
      </c>
      <c r="C9" s="72" t="n">
        <v>117</v>
      </c>
      <c r="D9" s="72" t="n">
        <v>173</v>
      </c>
    </row>
    <row r="10" customFormat="false" ht="12.75" hidden="false" customHeight="false" outlineLevel="0" collapsed="false">
      <c r="A10" s="71" t="s">
        <v>98</v>
      </c>
      <c r="B10" s="72" t="n">
        <v>204</v>
      </c>
      <c r="C10" s="72" t="n">
        <v>421</v>
      </c>
      <c r="D10" s="72" t="n">
        <v>625</v>
      </c>
    </row>
    <row r="11" customFormat="false" ht="12.75" hidden="false" customHeight="false" outlineLevel="0" collapsed="false">
      <c r="A11" s="71" t="s">
        <v>72</v>
      </c>
      <c r="B11" s="72" t="n">
        <v>136</v>
      </c>
      <c r="C11" s="72" t="n">
        <v>303</v>
      </c>
      <c r="D11" s="72" t="n">
        <v>439</v>
      </c>
    </row>
    <row r="12" customFormat="false" ht="12.75" hidden="false" customHeight="false" outlineLevel="0" collapsed="false">
      <c r="A12" s="71" t="s">
        <v>73</v>
      </c>
      <c r="B12" s="72" t="n">
        <v>368</v>
      </c>
      <c r="C12" s="72" t="n">
        <v>581</v>
      </c>
      <c r="D12" s="72" t="n">
        <v>949</v>
      </c>
    </row>
    <row r="13" customFormat="false" ht="12.75" hidden="false" customHeight="false" outlineLevel="0" collapsed="false">
      <c r="A13" s="71" t="s">
        <v>74</v>
      </c>
      <c r="B13" s="72" t="n">
        <v>322</v>
      </c>
      <c r="C13" s="72" t="n">
        <v>718</v>
      </c>
      <c r="D13" s="72" t="n">
        <v>1040</v>
      </c>
    </row>
    <row r="14" customFormat="false" ht="12.75" hidden="false" customHeight="false" outlineLevel="0" collapsed="false">
      <c r="A14" s="71" t="s">
        <v>75</v>
      </c>
      <c r="B14" s="72" t="n">
        <v>89</v>
      </c>
      <c r="C14" s="72" t="n">
        <v>177</v>
      </c>
      <c r="D14" s="72" t="n">
        <v>266</v>
      </c>
    </row>
    <row r="15" customFormat="false" ht="12.75" hidden="false" customHeight="false" outlineLevel="0" collapsed="false">
      <c r="A15" s="71" t="s">
        <v>76</v>
      </c>
      <c r="B15" s="72" t="n">
        <v>256</v>
      </c>
      <c r="C15" s="72" t="n">
        <v>470</v>
      </c>
      <c r="D15" s="72" t="n">
        <v>726</v>
      </c>
    </row>
    <row r="16" customFormat="false" ht="12.75" hidden="false" customHeight="false" outlineLevel="0" collapsed="false">
      <c r="A16" s="71" t="s">
        <v>47</v>
      </c>
      <c r="B16" s="72" t="n">
        <v>579</v>
      </c>
      <c r="C16" s="72" t="n">
        <v>1068</v>
      </c>
      <c r="D16" s="72" t="n">
        <v>1647</v>
      </c>
    </row>
    <row r="17" customFormat="false" ht="12.75" hidden="false" customHeight="false" outlineLevel="0" collapsed="false">
      <c r="A17" s="71" t="s">
        <v>49</v>
      </c>
      <c r="B17" s="72" t="n">
        <v>117</v>
      </c>
      <c r="C17" s="72" t="n">
        <v>174</v>
      </c>
      <c r="D17" s="72" t="n">
        <v>291</v>
      </c>
    </row>
    <row r="18" customFormat="false" ht="12.75" hidden="false" customHeight="false" outlineLevel="0" collapsed="false">
      <c r="A18" s="71" t="s">
        <v>50</v>
      </c>
      <c r="B18" s="72" t="n">
        <v>33</v>
      </c>
      <c r="C18" s="72" t="n">
        <v>55</v>
      </c>
      <c r="D18" s="72" t="n">
        <v>88</v>
      </c>
    </row>
    <row r="19" customFormat="false" ht="12.75" hidden="false" customHeight="false" outlineLevel="0" collapsed="false">
      <c r="A19" s="71" t="s">
        <v>200</v>
      </c>
      <c r="B19" s="72" t="n">
        <v>119</v>
      </c>
      <c r="C19" s="72" t="n">
        <v>255</v>
      </c>
      <c r="D19" s="72" t="n">
        <v>374</v>
      </c>
    </row>
    <row r="20" customFormat="false" ht="12.75" hidden="false" customHeight="false" outlineLevel="0" collapsed="false">
      <c r="A20" s="71" t="s">
        <v>43</v>
      </c>
      <c r="B20" s="72" t="n">
        <v>15</v>
      </c>
      <c r="C20" s="72" t="n">
        <v>44</v>
      </c>
      <c r="D20" s="72" t="n">
        <v>59</v>
      </c>
    </row>
    <row r="21" customFormat="false" ht="12.75" hidden="false" customHeight="false" outlineLevel="0" collapsed="false">
      <c r="A21" s="71" t="s">
        <v>201</v>
      </c>
      <c r="B21" s="72" t="n">
        <v>3</v>
      </c>
      <c r="C21" s="72" t="n">
        <v>9</v>
      </c>
      <c r="D21" s="72" t="n">
        <v>12</v>
      </c>
    </row>
    <row r="22" customFormat="false" ht="12.75" hidden="false" customHeight="false" outlineLevel="0" collapsed="false">
      <c r="A22" s="71" t="s">
        <v>202</v>
      </c>
      <c r="B22" s="72" t="n">
        <v>3</v>
      </c>
      <c r="C22" s="72" t="n">
        <v>10</v>
      </c>
      <c r="D22" s="72" t="n">
        <v>13</v>
      </c>
    </row>
    <row r="23" customFormat="false" ht="12.75" hidden="false" customHeight="false" outlineLevel="0" collapsed="false">
      <c r="A23" s="73" t="s">
        <v>20</v>
      </c>
      <c r="B23" s="74" t="n">
        <v>3455</v>
      </c>
      <c r="C23" s="74" t="n">
        <v>6612</v>
      </c>
      <c r="D23" s="74" t="n">
        <v>10067</v>
      </c>
    </row>
    <row r="24" customFormat="false" ht="12.75" hidden="false" customHeight="false" outlineLevel="0" collapsed="false">
      <c r="B24" s="95"/>
      <c r="C24" s="95"/>
      <c r="D24" s="95"/>
    </row>
    <row r="25" customFormat="false" ht="12.75" hidden="false" customHeight="false" outlineLevel="0" collapsed="false">
      <c r="A25" s="9" t="s">
        <v>65</v>
      </c>
    </row>
    <row r="26" customFormat="false" ht="12.75" hidden="false" customHeight="false" outlineLevel="0" collapsed="false">
      <c r="A26" s="9" t="s">
        <v>229</v>
      </c>
      <c r="B26" s="9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4.3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92" t="s">
        <v>227</v>
      </c>
      <c r="B2" s="92"/>
      <c r="C2" s="92"/>
      <c r="D2" s="92"/>
    </row>
    <row r="3" customFormat="false" ht="15.75" hidden="false" customHeight="false" outlineLevel="0" collapsed="false">
      <c r="A3" s="93" t="s">
        <v>17</v>
      </c>
      <c r="B3" s="94" t="s">
        <v>18</v>
      </c>
      <c r="C3" s="94" t="s">
        <v>19</v>
      </c>
      <c r="D3" s="94" t="s">
        <v>20</v>
      </c>
    </row>
    <row r="4" customFormat="false" ht="12.75" hidden="false" customHeight="false" outlineLevel="0" collapsed="false">
      <c r="A4" s="71" t="s">
        <v>106</v>
      </c>
      <c r="B4" s="72" t="n">
        <v>120</v>
      </c>
      <c r="C4" s="72" t="n">
        <v>190</v>
      </c>
      <c r="D4" s="72" t="n">
        <v>310</v>
      </c>
    </row>
    <row r="5" customFormat="false" ht="12.75" hidden="false" customHeight="false" outlineLevel="0" collapsed="false">
      <c r="A5" s="71" t="s">
        <v>230</v>
      </c>
      <c r="B5" s="72" t="n">
        <v>17</v>
      </c>
      <c r="C5" s="72" t="n">
        <v>29</v>
      </c>
      <c r="D5" s="72" t="n">
        <v>46</v>
      </c>
    </row>
    <row r="6" customFormat="false" ht="12.75" hidden="false" customHeight="false" outlineLevel="0" collapsed="false">
      <c r="A6" s="71" t="s">
        <v>108</v>
      </c>
      <c r="B6" s="72" t="n">
        <v>42</v>
      </c>
      <c r="C6" s="72" t="n">
        <v>58</v>
      </c>
      <c r="D6" s="72" t="n">
        <v>100</v>
      </c>
    </row>
    <row r="7" customFormat="false" ht="12.75" hidden="false" customHeight="false" outlineLevel="0" collapsed="false">
      <c r="A7" s="71" t="s">
        <v>109</v>
      </c>
      <c r="B7" s="72" t="n">
        <v>139</v>
      </c>
      <c r="C7" s="72" t="n">
        <v>223</v>
      </c>
      <c r="D7" s="72" t="n">
        <v>362</v>
      </c>
    </row>
    <row r="8" customFormat="false" ht="12.75" hidden="false" customHeight="false" outlineLevel="0" collapsed="false">
      <c r="A8" s="71" t="s">
        <v>110</v>
      </c>
      <c r="B8" s="72" t="n">
        <v>47</v>
      </c>
      <c r="C8" s="72" t="n">
        <v>111</v>
      </c>
      <c r="D8" s="72" t="n">
        <v>158</v>
      </c>
    </row>
    <row r="9" customFormat="false" ht="12.75" hidden="false" customHeight="false" outlineLevel="0" collapsed="false">
      <c r="A9" s="71" t="s">
        <v>111</v>
      </c>
      <c r="B9" s="72" t="n">
        <v>9</v>
      </c>
      <c r="C9" s="72" t="n">
        <v>27</v>
      </c>
      <c r="D9" s="72" t="n">
        <v>36</v>
      </c>
    </row>
    <row r="10" customFormat="false" ht="12.75" hidden="false" customHeight="false" outlineLevel="0" collapsed="false">
      <c r="A10" s="71" t="s">
        <v>112</v>
      </c>
      <c r="B10" s="72" t="n">
        <v>60</v>
      </c>
      <c r="C10" s="72" t="n">
        <v>101</v>
      </c>
      <c r="D10" s="72" t="n">
        <v>161</v>
      </c>
    </row>
    <row r="11" customFormat="false" ht="12.75" hidden="false" customHeight="false" outlineLevel="0" collapsed="false">
      <c r="A11" s="71" t="s">
        <v>113</v>
      </c>
      <c r="B11" s="72" t="n">
        <v>66</v>
      </c>
      <c r="C11" s="72" t="n">
        <v>118</v>
      </c>
      <c r="D11" s="72" t="n">
        <v>184</v>
      </c>
    </row>
    <row r="12" customFormat="false" ht="12.75" hidden="false" customHeight="false" outlineLevel="0" collapsed="false">
      <c r="A12" s="71" t="s">
        <v>114</v>
      </c>
      <c r="B12" s="72" t="n">
        <v>283</v>
      </c>
      <c r="C12" s="72" t="n">
        <v>426</v>
      </c>
      <c r="D12" s="72" t="n">
        <v>709</v>
      </c>
    </row>
    <row r="13" customFormat="false" ht="12.75" hidden="false" customHeight="false" outlineLevel="0" collapsed="false">
      <c r="A13" s="71" t="s">
        <v>115</v>
      </c>
      <c r="B13" s="72" t="n">
        <v>29</v>
      </c>
      <c r="C13" s="72" t="n">
        <v>46</v>
      </c>
      <c r="D13" s="72" t="n">
        <v>75</v>
      </c>
    </row>
    <row r="14" customFormat="false" ht="12.75" hidden="false" customHeight="false" outlineLevel="0" collapsed="false">
      <c r="A14" s="71" t="s">
        <v>116</v>
      </c>
      <c r="B14" s="72" t="n">
        <v>29</v>
      </c>
      <c r="C14" s="72" t="n">
        <v>76</v>
      </c>
      <c r="D14" s="72" t="n">
        <v>105</v>
      </c>
    </row>
    <row r="15" customFormat="false" ht="12.75" hidden="false" customHeight="false" outlineLevel="0" collapsed="false">
      <c r="A15" s="71" t="s">
        <v>117</v>
      </c>
      <c r="B15" s="72" t="n">
        <v>99</v>
      </c>
      <c r="C15" s="72" t="n">
        <v>144</v>
      </c>
      <c r="D15" s="72" t="n">
        <v>243</v>
      </c>
    </row>
    <row r="16" customFormat="false" ht="12.75" hidden="false" customHeight="false" outlineLevel="0" collapsed="false">
      <c r="A16" s="71" t="s">
        <v>118</v>
      </c>
      <c r="B16" s="72" t="n">
        <v>56</v>
      </c>
      <c r="C16" s="72" t="n">
        <v>117</v>
      </c>
      <c r="D16" s="72" t="n">
        <v>173</v>
      </c>
    </row>
    <row r="17" customFormat="false" ht="12.75" hidden="false" customHeight="false" outlineLevel="0" collapsed="false">
      <c r="A17" s="71" t="s">
        <v>119</v>
      </c>
      <c r="B17" s="72" t="n">
        <v>17</v>
      </c>
      <c r="C17" s="72" t="n">
        <v>85</v>
      </c>
      <c r="D17" s="72" t="n">
        <v>102</v>
      </c>
    </row>
    <row r="18" customFormat="false" ht="12.75" hidden="false" customHeight="false" outlineLevel="0" collapsed="false">
      <c r="A18" s="71" t="s">
        <v>120</v>
      </c>
      <c r="B18" s="72" t="n">
        <v>30</v>
      </c>
      <c r="C18" s="72" t="n">
        <v>86</v>
      </c>
      <c r="D18" s="72" t="n">
        <v>116</v>
      </c>
    </row>
    <row r="19" customFormat="false" ht="12.75" hidden="false" customHeight="false" outlineLevel="0" collapsed="false">
      <c r="A19" s="71" t="s">
        <v>121</v>
      </c>
      <c r="B19" s="72" t="n">
        <v>66</v>
      </c>
      <c r="C19" s="72" t="n">
        <v>120</v>
      </c>
      <c r="D19" s="72" t="n">
        <v>186</v>
      </c>
    </row>
    <row r="20" customFormat="false" ht="12.75" hidden="false" customHeight="false" outlineLevel="0" collapsed="false">
      <c r="A20" s="71" t="s">
        <v>122</v>
      </c>
      <c r="B20" s="72" t="n">
        <v>14</v>
      </c>
      <c r="C20" s="72" t="n">
        <v>37</v>
      </c>
      <c r="D20" s="72" t="n">
        <v>51</v>
      </c>
    </row>
    <row r="21" customFormat="false" ht="12.75" hidden="false" customHeight="false" outlineLevel="0" collapsed="false">
      <c r="A21" s="71" t="s">
        <v>123</v>
      </c>
      <c r="B21" s="72" t="n">
        <v>27</v>
      </c>
      <c r="C21" s="72" t="n">
        <v>60</v>
      </c>
      <c r="D21" s="72" t="n">
        <v>87</v>
      </c>
    </row>
    <row r="22" customFormat="false" ht="12.75" hidden="false" customHeight="false" outlineLevel="0" collapsed="false">
      <c r="A22" s="71" t="s">
        <v>124</v>
      </c>
      <c r="B22" s="72" t="n">
        <v>82</v>
      </c>
      <c r="C22" s="72" t="n">
        <v>208</v>
      </c>
      <c r="D22" s="72" t="n">
        <v>290</v>
      </c>
    </row>
    <row r="23" customFormat="false" ht="12.75" hidden="false" customHeight="false" outlineLevel="0" collapsed="false">
      <c r="A23" s="71" t="s">
        <v>125</v>
      </c>
      <c r="B23" s="72" t="n">
        <v>13</v>
      </c>
      <c r="C23" s="72" t="n">
        <v>32</v>
      </c>
      <c r="D23" s="72" t="n">
        <v>45</v>
      </c>
    </row>
    <row r="24" customFormat="false" ht="12.75" hidden="false" customHeight="false" outlineLevel="0" collapsed="false">
      <c r="A24" s="71" t="s">
        <v>231</v>
      </c>
      <c r="B24" s="72" t="n">
        <v>39</v>
      </c>
      <c r="C24" s="72" t="n">
        <v>64</v>
      </c>
      <c r="D24" s="72" t="n">
        <v>103</v>
      </c>
    </row>
    <row r="25" customFormat="false" ht="12.75" hidden="false" customHeight="false" outlineLevel="0" collapsed="false">
      <c r="A25" s="71" t="s">
        <v>127</v>
      </c>
      <c r="B25" s="72" t="n">
        <v>43</v>
      </c>
      <c r="C25" s="72" t="n">
        <v>57</v>
      </c>
      <c r="D25" s="72" t="n">
        <v>100</v>
      </c>
    </row>
    <row r="26" customFormat="false" ht="12.75" hidden="false" customHeight="false" outlineLevel="0" collapsed="false">
      <c r="A26" s="71" t="s">
        <v>128</v>
      </c>
      <c r="B26" s="72" t="n">
        <v>13</v>
      </c>
      <c r="C26" s="72" t="n">
        <v>32</v>
      </c>
      <c r="D26" s="72" t="n">
        <v>45</v>
      </c>
    </row>
    <row r="27" customFormat="false" ht="12.75" hidden="false" customHeight="false" outlineLevel="0" collapsed="false">
      <c r="A27" s="71" t="s">
        <v>129</v>
      </c>
      <c r="B27" s="72" t="n">
        <v>52</v>
      </c>
      <c r="C27" s="72" t="n">
        <v>117</v>
      </c>
      <c r="D27" s="72" t="n">
        <v>169</v>
      </c>
    </row>
    <row r="28" customFormat="false" ht="12.75" hidden="false" customHeight="false" outlineLevel="0" collapsed="false">
      <c r="A28" s="71" t="s">
        <v>130</v>
      </c>
      <c r="B28" s="72" t="n">
        <v>15</v>
      </c>
      <c r="C28" s="72" t="n">
        <v>44</v>
      </c>
      <c r="D28" s="72" t="n">
        <v>59</v>
      </c>
    </row>
    <row r="29" customFormat="false" ht="12.75" hidden="false" customHeight="false" outlineLevel="0" collapsed="false">
      <c r="A29" s="71" t="s">
        <v>232</v>
      </c>
      <c r="B29" s="72" t="n">
        <v>102</v>
      </c>
      <c r="C29" s="72" t="n">
        <v>190</v>
      </c>
      <c r="D29" s="72" t="n">
        <v>292</v>
      </c>
    </row>
    <row r="30" customFormat="false" ht="12.75" hidden="false" customHeight="false" outlineLevel="0" collapsed="false">
      <c r="A30" s="71" t="s">
        <v>132</v>
      </c>
      <c r="B30" s="72" t="n">
        <v>43</v>
      </c>
      <c r="C30" s="72" t="n">
        <v>97</v>
      </c>
      <c r="D30" s="72" t="n">
        <v>140</v>
      </c>
    </row>
    <row r="31" customFormat="false" ht="12.75" hidden="false" customHeight="false" outlineLevel="0" collapsed="false">
      <c r="A31" s="71" t="s">
        <v>133</v>
      </c>
      <c r="B31" s="72" t="n">
        <v>16</v>
      </c>
      <c r="C31" s="72" t="n">
        <v>51</v>
      </c>
      <c r="D31" s="72" t="n">
        <v>67</v>
      </c>
    </row>
    <row r="32" customFormat="false" ht="12.75" hidden="false" customHeight="false" outlineLevel="0" collapsed="false">
      <c r="A32" s="71" t="s">
        <v>134</v>
      </c>
      <c r="B32" s="72" t="n">
        <v>28</v>
      </c>
      <c r="C32" s="72" t="n">
        <v>60</v>
      </c>
      <c r="D32" s="72" t="n">
        <v>88</v>
      </c>
    </row>
    <row r="33" customFormat="false" ht="12.75" hidden="false" customHeight="false" outlineLevel="0" collapsed="false">
      <c r="A33" s="71" t="s">
        <v>135</v>
      </c>
      <c r="B33" s="72" t="n">
        <v>579</v>
      </c>
      <c r="C33" s="72" t="n">
        <v>1068</v>
      </c>
      <c r="D33" s="72" t="n">
        <v>1647</v>
      </c>
    </row>
    <row r="34" customFormat="false" ht="12.75" hidden="false" customHeight="false" outlineLevel="0" collapsed="false">
      <c r="A34" s="71" t="s">
        <v>136</v>
      </c>
      <c r="B34" s="72" t="n">
        <v>153</v>
      </c>
      <c r="C34" s="72" t="n">
        <v>277</v>
      </c>
      <c r="D34" s="72" t="n">
        <v>430</v>
      </c>
    </row>
    <row r="35" customFormat="false" ht="12.75" hidden="false" customHeight="false" outlineLevel="0" collapsed="false">
      <c r="A35" s="71" t="s">
        <v>137</v>
      </c>
      <c r="B35" s="72" t="n">
        <v>117</v>
      </c>
      <c r="C35" s="72" t="n">
        <v>174</v>
      </c>
      <c r="D35" s="72" t="n">
        <v>291</v>
      </c>
    </row>
    <row r="36" customFormat="false" ht="12.75" hidden="false" customHeight="false" outlineLevel="0" collapsed="false">
      <c r="A36" s="71" t="s">
        <v>138</v>
      </c>
      <c r="B36" s="72" t="n">
        <v>33</v>
      </c>
      <c r="C36" s="72" t="n">
        <v>55</v>
      </c>
      <c r="D36" s="72" t="n">
        <v>88</v>
      </c>
    </row>
    <row r="37" customFormat="false" ht="12.75" hidden="false" customHeight="false" outlineLevel="0" collapsed="false">
      <c r="A37" s="71" t="s">
        <v>233</v>
      </c>
      <c r="B37" s="72" t="n">
        <v>30</v>
      </c>
      <c r="C37" s="72" t="n">
        <v>55</v>
      </c>
      <c r="D37" s="72" t="n">
        <v>85</v>
      </c>
    </row>
    <row r="38" customFormat="false" ht="12.75" hidden="false" customHeight="false" outlineLevel="0" collapsed="false">
      <c r="A38" s="71" t="s">
        <v>140</v>
      </c>
      <c r="B38" s="72" t="n">
        <v>120</v>
      </c>
      <c r="C38" s="72" t="n">
        <v>248</v>
      </c>
      <c r="D38" s="72" t="n">
        <v>368</v>
      </c>
    </row>
    <row r="39" customFormat="false" ht="12.75" hidden="false" customHeight="false" outlineLevel="0" collapsed="false">
      <c r="A39" s="71" t="s">
        <v>141</v>
      </c>
      <c r="B39" s="72" t="n">
        <v>16</v>
      </c>
      <c r="C39" s="72" t="n">
        <v>25</v>
      </c>
      <c r="D39" s="72" t="n">
        <v>41</v>
      </c>
    </row>
    <row r="40" customFormat="false" ht="12.75" hidden="false" customHeight="false" outlineLevel="0" collapsed="false">
      <c r="A40" s="71" t="s">
        <v>142</v>
      </c>
      <c r="B40" s="72" t="n">
        <v>78</v>
      </c>
      <c r="C40" s="72" t="n">
        <v>165</v>
      </c>
      <c r="D40" s="72" t="n">
        <v>243</v>
      </c>
    </row>
    <row r="41" customFormat="false" ht="12.75" hidden="false" customHeight="false" outlineLevel="0" collapsed="false">
      <c r="A41" s="71" t="s">
        <v>143</v>
      </c>
      <c r="B41" s="72" t="n">
        <v>24</v>
      </c>
      <c r="C41" s="72" t="n">
        <v>69</v>
      </c>
      <c r="D41" s="72" t="n">
        <v>93</v>
      </c>
    </row>
    <row r="42" customFormat="false" ht="12.75" hidden="false" customHeight="false" outlineLevel="0" collapsed="false">
      <c r="A42" s="71" t="s">
        <v>144</v>
      </c>
      <c r="B42" s="72" t="n">
        <v>8</v>
      </c>
      <c r="C42" s="72" t="n">
        <v>25</v>
      </c>
      <c r="D42" s="72" t="n">
        <v>33</v>
      </c>
    </row>
    <row r="43" customFormat="false" ht="12.75" hidden="false" customHeight="false" outlineLevel="0" collapsed="false">
      <c r="A43" s="71" t="s">
        <v>145</v>
      </c>
      <c r="B43" s="72" t="n">
        <v>178</v>
      </c>
      <c r="C43" s="72" t="n">
        <v>268</v>
      </c>
      <c r="D43" s="72" t="n">
        <v>446</v>
      </c>
    </row>
    <row r="44" customFormat="false" ht="12.75" hidden="false" customHeight="false" outlineLevel="0" collapsed="false">
      <c r="A44" s="71" t="s">
        <v>146</v>
      </c>
      <c r="B44" s="72" t="n">
        <v>4</v>
      </c>
      <c r="C44" s="72" t="n">
        <v>16</v>
      </c>
      <c r="D44" s="72" t="n">
        <v>20</v>
      </c>
    </row>
    <row r="45" customFormat="false" ht="12.75" hidden="false" customHeight="false" outlineLevel="0" collapsed="false">
      <c r="A45" s="71" t="s">
        <v>148</v>
      </c>
      <c r="B45" s="72" t="n">
        <v>42</v>
      </c>
      <c r="C45" s="72" t="n">
        <v>44</v>
      </c>
      <c r="D45" s="72" t="n">
        <v>86</v>
      </c>
    </row>
    <row r="46" customFormat="false" ht="12.75" hidden="false" customHeight="false" outlineLevel="0" collapsed="false">
      <c r="A46" s="71" t="s">
        <v>234</v>
      </c>
      <c r="B46" s="72" t="n">
        <v>54</v>
      </c>
      <c r="C46" s="72" t="n">
        <v>143</v>
      </c>
      <c r="D46" s="72" t="n">
        <v>197</v>
      </c>
    </row>
    <row r="47" customFormat="false" ht="12.75" hidden="false" customHeight="false" outlineLevel="0" collapsed="false">
      <c r="A47" s="71" t="s">
        <v>149</v>
      </c>
      <c r="B47" s="72" t="n">
        <v>4</v>
      </c>
      <c r="C47" s="72" t="n">
        <v>14</v>
      </c>
      <c r="D47" s="72" t="n">
        <v>18</v>
      </c>
    </row>
    <row r="48" customFormat="false" ht="12.75" hidden="false" customHeight="false" outlineLevel="0" collapsed="false">
      <c r="A48" s="71" t="s">
        <v>150</v>
      </c>
      <c r="B48" s="72" t="n">
        <v>37</v>
      </c>
      <c r="C48" s="72" t="n">
        <v>90</v>
      </c>
      <c r="D48" s="72" t="n">
        <v>127</v>
      </c>
    </row>
    <row r="49" customFormat="false" ht="12.75" hidden="false" customHeight="false" outlineLevel="0" collapsed="false">
      <c r="A49" s="71" t="s">
        <v>151</v>
      </c>
      <c r="B49" s="72" t="n">
        <v>166</v>
      </c>
      <c r="C49" s="72" t="n">
        <v>410</v>
      </c>
      <c r="D49" s="72" t="n">
        <v>576</v>
      </c>
    </row>
    <row r="50" customFormat="false" ht="12.75" hidden="false" customHeight="false" outlineLevel="0" collapsed="false">
      <c r="A50" s="71" t="s">
        <v>152</v>
      </c>
      <c r="B50" s="72" t="n">
        <v>52</v>
      </c>
      <c r="C50" s="72" t="n">
        <v>92</v>
      </c>
      <c r="D50" s="72" t="n">
        <v>144</v>
      </c>
    </row>
    <row r="51" customFormat="false" ht="12.75" hidden="false" customHeight="false" outlineLevel="0" collapsed="false">
      <c r="A51" s="71" t="s">
        <v>153</v>
      </c>
      <c r="B51" s="72" t="n">
        <v>63</v>
      </c>
      <c r="C51" s="72" t="n">
        <v>162</v>
      </c>
      <c r="D51" s="72" t="n">
        <v>225</v>
      </c>
    </row>
    <row r="52" customFormat="false" ht="12.75" hidden="false" customHeight="false" outlineLevel="0" collapsed="false">
      <c r="A52" s="71" t="s">
        <v>154</v>
      </c>
      <c r="B52" s="72" t="n">
        <v>19</v>
      </c>
      <c r="C52" s="72" t="n">
        <v>24</v>
      </c>
      <c r="D52" s="72" t="n">
        <v>43</v>
      </c>
    </row>
    <row r="53" customFormat="false" ht="12.75" hidden="false" customHeight="false" outlineLevel="0" collapsed="false">
      <c r="A53" s="71" t="s">
        <v>155</v>
      </c>
      <c r="B53" s="72" t="n">
        <v>76</v>
      </c>
      <c r="C53" s="72" t="n">
        <v>163</v>
      </c>
      <c r="D53" s="72" t="n">
        <v>239</v>
      </c>
    </row>
    <row r="54" customFormat="false" ht="12.75" hidden="false" customHeight="false" outlineLevel="0" collapsed="false">
      <c r="A54" s="71" t="s">
        <v>102</v>
      </c>
      <c r="B54" s="72" t="n">
        <v>3</v>
      </c>
      <c r="C54" s="72" t="n">
        <v>9</v>
      </c>
      <c r="D54" s="72" t="n">
        <v>12</v>
      </c>
    </row>
    <row r="55" customFormat="false" ht="12.75" hidden="false" customHeight="false" outlineLevel="0" collapsed="false">
      <c r="A55" s="71" t="s">
        <v>103</v>
      </c>
      <c r="B55" s="72" t="n">
        <v>3</v>
      </c>
      <c r="C55" s="72" t="n">
        <v>10</v>
      </c>
      <c r="D55" s="72" t="n">
        <v>13</v>
      </c>
    </row>
    <row r="56" customFormat="false" ht="12.75" hidden="false" customHeight="false" outlineLevel="0" collapsed="false">
      <c r="A56" s="73" t="s">
        <v>235</v>
      </c>
      <c r="B56" s="74" t="n">
        <f aca="false">SUM(B4:B55)</f>
        <v>3455</v>
      </c>
      <c r="C56" s="74" t="n">
        <f aca="false">SUM(C4:C55)</f>
        <v>6612</v>
      </c>
      <c r="D56" s="74" t="n">
        <f aca="false">SUM(D4:D55)</f>
        <v>10067</v>
      </c>
    </row>
    <row r="58" customFormat="false" ht="12.75" hidden="false" customHeight="false" outlineLevel="0" collapsed="false">
      <c r="A58" s="9" t="s">
        <v>65</v>
      </c>
    </row>
    <row r="59" customFormat="false" ht="12.75" hidden="false" customHeight="false" outlineLevel="0" collapsed="false">
      <c r="A59" s="9" t="s">
        <v>229</v>
      </c>
      <c r="B59" s="9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" width="34.32"/>
    <col collapsed="false" customWidth="false" hidden="false" outlineLevel="0" max="257" min="2" style="9" width="11.99"/>
  </cols>
  <sheetData>
    <row r="2" customFormat="false" ht="43.15" hidden="false" customHeight="true" outlineLevel="0" collapsed="false">
      <c r="A2" s="92" t="s">
        <v>227</v>
      </c>
      <c r="B2" s="92"/>
      <c r="C2" s="92"/>
      <c r="D2" s="92"/>
    </row>
    <row r="3" customFormat="false" ht="15.75" hidden="false" customHeight="false" outlineLevel="0" collapsed="false">
      <c r="A3" s="96" t="s">
        <v>79</v>
      </c>
      <c r="B3" s="94" t="s">
        <v>18</v>
      </c>
      <c r="C3" s="94" t="s">
        <v>19</v>
      </c>
      <c r="D3" s="94" t="s">
        <v>20</v>
      </c>
    </row>
    <row r="4" customFormat="false" ht="12.75" hidden="false" customHeight="false" outlineLevel="0" collapsed="false">
      <c r="A4" s="71" t="s">
        <v>106</v>
      </c>
      <c r="B4" s="72" t="n">
        <v>83</v>
      </c>
      <c r="C4" s="72" t="n">
        <v>127</v>
      </c>
      <c r="D4" s="72" t="n">
        <v>210</v>
      </c>
    </row>
    <row r="5" customFormat="false" ht="12.75" hidden="false" customHeight="false" outlineLevel="0" collapsed="false">
      <c r="A5" s="71" t="s">
        <v>230</v>
      </c>
      <c r="B5" s="72" t="n">
        <v>17</v>
      </c>
      <c r="C5" s="72" t="n">
        <v>29</v>
      </c>
      <c r="D5" s="72" t="n">
        <v>46</v>
      </c>
    </row>
    <row r="6" customFormat="false" ht="12.75" hidden="false" customHeight="false" outlineLevel="0" collapsed="false">
      <c r="A6" s="71" t="s">
        <v>108</v>
      </c>
      <c r="B6" s="72" t="n">
        <v>42</v>
      </c>
      <c r="C6" s="72" t="n">
        <v>58</v>
      </c>
      <c r="D6" s="72" t="n">
        <v>100</v>
      </c>
    </row>
    <row r="7" customFormat="false" ht="12.75" hidden="false" customHeight="false" outlineLevel="0" collapsed="false">
      <c r="A7" s="71" t="s">
        <v>109</v>
      </c>
      <c r="B7" s="72" t="n">
        <v>114</v>
      </c>
      <c r="C7" s="72" t="n">
        <v>182</v>
      </c>
      <c r="D7" s="72" t="n">
        <v>296</v>
      </c>
    </row>
    <row r="8" customFormat="false" ht="12.75" hidden="false" customHeight="false" outlineLevel="0" collapsed="false">
      <c r="A8" s="71" t="s">
        <v>110</v>
      </c>
      <c r="B8" s="72" t="n">
        <v>47</v>
      </c>
      <c r="C8" s="72" t="n">
        <v>111</v>
      </c>
      <c r="D8" s="72" t="n">
        <v>158</v>
      </c>
    </row>
    <row r="9" customFormat="false" ht="12.75" hidden="false" customHeight="false" outlineLevel="0" collapsed="false">
      <c r="A9" s="71" t="s">
        <v>160</v>
      </c>
      <c r="B9" s="72" t="n">
        <v>8</v>
      </c>
      <c r="C9" s="72" t="n">
        <v>16</v>
      </c>
      <c r="D9" s="72" t="n">
        <v>24</v>
      </c>
    </row>
    <row r="10" customFormat="false" ht="12.75" hidden="false" customHeight="false" outlineLevel="0" collapsed="false">
      <c r="A10" s="71" t="s">
        <v>111</v>
      </c>
      <c r="B10" s="72" t="n">
        <v>9</v>
      </c>
      <c r="C10" s="72" t="n">
        <v>27</v>
      </c>
      <c r="D10" s="72" t="n">
        <v>36</v>
      </c>
    </row>
    <row r="11" customFormat="false" ht="12.75" hidden="false" customHeight="false" outlineLevel="0" collapsed="false">
      <c r="A11" s="71" t="s">
        <v>112</v>
      </c>
      <c r="B11" s="72" t="n">
        <v>60</v>
      </c>
      <c r="C11" s="72" t="n">
        <v>101</v>
      </c>
      <c r="D11" s="72" t="n">
        <v>161</v>
      </c>
    </row>
    <row r="12" customFormat="false" ht="12.75" hidden="false" customHeight="false" outlineLevel="0" collapsed="false">
      <c r="A12" s="71" t="s">
        <v>113</v>
      </c>
      <c r="B12" s="72" t="n">
        <v>66</v>
      </c>
      <c r="C12" s="72" t="n">
        <v>118</v>
      </c>
      <c r="D12" s="72" t="n">
        <v>184</v>
      </c>
    </row>
    <row r="13" customFormat="false" ht="12.75" hidden="false" customHeight="false" outlineLevel="0" collapsed="false">
      <c r="A13" s="71" t="s">
        <v>114</v>
      </c>
      <c r="B13" s="72" t="n">
        <v>242</v>
      </c>
      <c r="C13" s="72" t="n">
        <v>331</v>
      </c>
      <c r="D13" s="72" t="n">
        <v>573</v>
      </c>
    </row>
    <row r="14" customFormat="false" ht="12.75" hidden="false" customHeight="false" outlineLevel="0" collapsed="false">
      <c r="A14" s="71" t="s">
        <v>115</v>
      </c>
      <c r="B14" s="72" t="n">
        <v>29</v>
      </c>
      <c r="C14" s="72" t="n">
        <v>46</v>
      </c>
      <c r="D14" s="72" t="n">
        <v>75</v>
      </c>
    </row>
    <row r="15" customFormat="false" ht="12.75" hidden="false" customHeight="false" outlineLevel="0" collapsed="false">
      <c r="A15" s="71" t="s">
        <v>116</v>
      </c>
      <c r="B15" s="72" t="n">
        <v>29</v>
      </c>
      <c r="C15" s="72" t="n">
        <v>76</v>
      </c>
      <c r="D15" s="72" t="n">
        <v>105</v>
      </c>
    </row>
    <row r="16" customFormat="false" ht="12.75" hidden="false" customHeight="false" outlineLevel="0" collapsed="false">
      <c r="A16" s="71" t="s">
        <v>117</v>
      </c>
      <c r="B16" s="72" t="n">
        <v>56</v>
      </c>
      <c r="C16" s="72" t="n">
        <v>87</v>
      </c>
      <c r="D16" s="72" t="n">
        <v>143</v>
      </c>
    </row>
    <row r="17" customFormat="false" ht="12.75" hidden="false" customHeight="false" outlineLevel="0" collapsed="false">
      <c r="A17" s="71" t="s">
        <v>118</v>
      </c>
      <c r="B17" s="72" t="n">
        <v>56</v>
      </c>
      <c r="C17" s="72" t="n">
        <v>117</v>
      </c>
      <c r="D17" s="72" t="n">
        <v>173</v>
      </c>
    </row>
    <row r="18" customFormat="false" ht="12.75" hidden="false" customHeight="false" outlineLevel="0" collapsed="false">
      <c r="A18" s="71" t="s">
        <v>161</v>
      </c>
      <c r="B18" s="72" t="n">
        <v>21</v>
      </c>
      <c r="C18" s="72" t="n">
        <v>21</v>
      </c>
      <c r="D18" s="72" t="n">
        <v>42</v>
      </c>
    </row>
    <row r="19" customFormat="false" ht="12.75" hidden="false" customHeight="false" outlineLevel="0" collapsed="false">
      <c r="A19" s="71" t="s">
        <v>119</v>
      </c>
      <c r="B19" s="72" t="n">
        <v>17</v>
      </c>
      <c r="C19" s="72" t="n">
        <v>85</v>
      </c>
      <c r="D19" s="72" t="n">
        <v>102</v>
      </c>
    </row>
    <row r="20" customFormat="false" ht="12.75" hidden="false" customHeight="false" outlineLevel="0" collapsed="false">
      <c r="A20" s="71" t="s">
        <v>120</v>
      </c>
      <c r="B20" s="72" t="n">
        <v>14</v>
      </c>
      <c r="C20" s="72" t="n">
        <v>49</v>
      </c>
      <c r="D20" s="72" t="n">
        <v>63</v>
      </c>
    </row>
    <row r="21" customFormat="false" ht="12.75" hidden="false" customHeight="false" outlineLevel="0" collapsed="false">
      <c r="A21" s="71" t="s">
        <v>121</v>
      </c>
      <c r="B21" s="72" t="n">
        <v>66</v>
      </c>
      <c r="C21" s="72" t="n">
        <v>120</v>
      </c>
      <c r="D21" s="72" t="n">
        <v>186</v>
      </c>
    </row>
    <row r="22" customFormat="false" ht="12.75" hidden="false" customHeight="false" outlineLevel="0" collapsed="false">
      <c r="A22" s="71" t="s">
        <v>122</v>
      </c>
      <c r="B22" s="72" t="n">
        <v>14</v>
      </c>
      <c r="C22" s="72" t="n">
        <v>37</v>
      </c>
      <c r="D22" s="72" t="n">
        <v>51</v>
      </c>
    </row>
    <row r="23" customFormat="false" ht="12.75" hidden="false" customHeight="false" outlineLevel="0" collapsed="false">
      <c r="A23" s="71" t="s">
        <v>162</v>
      </c>
      <c r="B23" s="72" t="n">
        <v>25</v>
      </c>
      <c r="C23" s="72" t="n">
        <v>41</v>
      </c>
      <c r="D23" s="72" t="n">
        <v>66</v>
      </c>
    </row>
    <row r="24" customFormat="false" ht="12.75" hidden="false" customHeight="false" outlineLevel="0" collapsed="false">
      <c r="A24" s="71" t="s">
        <v>166</v>
      </c>
      <c r="B24" s="72" t="n">
        <v>34</v>
      </c>
      <c r="C24" s="72" t="n">
        <v>59</v>
      </c>
      <c r="D24" s="72" t="n">
        <v>93</v>
      </c>
    </row>
    <row r="25" customFormat="false" ht="12.75" hidden="false" customHeight="false" outlineLevel="0" collapsed="false">
      <c r="A25" s="71" t="s">
        <v>123</v>
      </c>
      <c r="B25" s="72" t="n">
        <v>27</v>
      </c>
      <c r="C25" s="72" t="n">
        <v>60</v>
      </c>
      <c r="D25" s="72" t="n">
        <v>87</v>
      </c>
    </row>
    <row r="26" customFormat="false" ht="12.75" hidden="false" customHeight="false" outlineLevel="0" collapsed="false">
      <c r="A26" s="71" t="s">
        <v>124</v>
      </c>
      <c r="B26" s="72" t="n">
        <v>82</v>
      </c>
      <c r="C26" s="72" t="n">
        <v>208</v>
      </c>
      <c r="D26" s="72" t="n">
        <v>290</v>
      </c>
    </row>
    <row r="27" customFormat="false" ht="12.75" hidden="false" customHeight="false" outlineLevel="0" collapsed="false">
      <c r="A27" s="71" t="s">
        <v>125</v>
      </c>
      <c r="B27" s="72" t="n">
        <v>13</v>
      </c>
      <c r="C27" s="72" t="n">
        <v>32</v>
      </c>
      <c r="D27" s="72" t="n">
        <v>45</v>
      </c>
    </row>
    <row r="28" customFormat="false" ht="12.75" hidden="false" customHeight="false" outlineLevel="0" collapsed="false">
      <c r="A28" s="71" t="s">
        <v>231</v>
      </c>
      <c r="B28" s="72" t="n">
        <v>39</v>
      </c>
      <c r="C28" s="72" t="n">
        <v>64</v>
      </c>
      <c r="D28" s="72" t="n">
        <v>103</v>
      </c>
    </row>
    <row r="29" customFormat="false" ht="12.75" hidden="false" customHeight="false" outlineLevel="0" collapsed="false">
      <c r="A29" s="71" t="s">
        <v>127</v>
      </c>
      <c r="B29" s="72" t="n">
        <v>43</v>
      </c>
      <c r="C29" s="72" t="n">
        <v>57</v>
      </c>
      <c r="D29" s="72" t="n">
        <v>100</v>
      </c>
    </row>
    <row r="30" customFormat="false" ht="12.75" hidden="false" customHeight="false" outlineLevel="0" collapsed="false">
      <c r="A30" s="71" t="s">
        <v>128</v>
      </c>
      <c r="B30" s="72" t="n">
        <v>13</v>
      </c>
      <c r="C30" s="72" t="n">
        <v>32</v>
      </c>
      <c r="D30" s="72" t="n">
        <v>45</v>
      </c>
    </row>
    <row r="31" customFormat="false" ht="12.75" hidden="false" customHeight="false" outlineLevel="0" collapsed="false">
      <c r="A31" s="71" t="s">
        <v>129</v>
      </c>
      <c r="B31" s="72" t="n">
        <v>52</v>
      </c>
      <c r="C31" s="72" t="n">
        <v>117</v>
      </c>
      <c r="D31" s="72" t="n">
        <v>169</v>
      </c>
    </row>
    <row r="32" customFormat="false" ht="12.75" hidden="false" customHeight="false" outlineLevel="0" collapsed="false">
      <c r="A32" s="71" t="s">
        <v>168</v>
      </c>
      <c r="B32" s="72" t="n">
        <v>43</v>
      </c>
      <c r="C32" s="72" t="n">
        <v>57</v>
      </c>
      <c r="D32" s="72" t="n">
        <v>100</v>
      </c>
    </row>
    <row r="33" customFormat="false" ht="12.75" hidden="false" customHeight="false" outlineLevel="0" collapsed="false">
      <c r="A33" s="71" t="s">
        <v>130</v>
      </c>
      <c r="B33" s="72" t="n">
        <v>15</v>
      </c>
      <c r="C33" s="72" t="n">
        <v>44</v>
      </c>
      <c r="D33" s="72" t="n">
        <v>59</v>
      </c>
    </row>
    <row r="34" customFormat="false" ht="12.75" hidden="false" customHeight="false" outlineLevel="0" collapsed="false">
      <c r="A34" s="71" t="s">
        <v>232</v>
      </c>
      <c r="B34" s="72" t="n">
        <v>102</v>
      </c>
      <c r="C34" s="72" t="n">
        <v>190</v>
      </c>
      <c r="D34" s="72" t="n">
        <v>292</v>
      </c>
    </row>
    <row r="35" customFormat="false" ht="12.75" hidden="false" customHeight="false" outlineLevel="0" collapsed="false">
      <c r="A35" s="71" t="s">
        <v>132</v>
      </c>
      <c r="B35" s="72" t="n">
        <v>43</v>
      </c>
      <c r="C35" s="72" t="n">
        <v>97</v>
      </c>
      <c r="D35" s="72" t="n">
        <v>140</v>
      </c>
    </row>
    <row r="36" customFormat="false" ht="12.75" hidden="false" customHeight="false" outlineLevel="0" collapsed="false">
      <c r="A36" s="71" t="s">
        <v>133</v>
      </c>
      <c r="B36" s="72" t="n">
        <v>16</v>
      </c>
      <c r="C36" s="72" t="n">
        <v>51</v>
      </c>
      <c r="D36" s="72" t="n">
        <v>67</v>
      </c>
    </row>
    <row r="37" customFormat="false" ht="12.75" hidden="false" customHeight="false" outlineLevel="0" collapsed="false">
      <c r="A37" s="71" t="s">
        <v>170</v>
      </c>
      <c r="B37" s="72" t="n">
        <v>13</v>
      </c>
      <c r="C37" s="72" t="n">
        <v>5</v>
      </c>
      <c r="D37" s="72" t="n">
        <v>18</v>
      </c>
    </row>
    <row r="38" customFormat="false" ht="12.75" hidden="false" customHeight="false" outlineLevel="0" collapsed="false">
      <c r="A38" s="71" t="s">
        <v>134</v>
      </c>
      <c r="B38" s="72" t="n">
        <v>28</v>
      </c>
      <c r="C38" s="72" t="n">
        <v>60</v>
      </c>
      <c r="D38" s="72" t="n">
        <v>88</v>
      </c>
    </row>
    <row r="39" customFormat="false" ht="12.75" hidden="false" customHeight="false" outlineLevel="0" collapsed="false">
      <c r="A39" s="71" t="s">
        <v>135</v>
      </c>
      <c r="B39" s="72" t="n">
        <v>579</v>
      </c>
      <c r="C39" s="72" t="n">
        <v>1068</v>
      </c>
      <c r="D39" s="72" t="n">
        <v>1647</v>
      </c>
    </row>
    <row r="40" customFormat="false" ht="12.75" hidden="false" customHeight="false" outlineLevel="0" collapsed="false">
      <c r="A40" s="71" t="s">
        <v>136</v>
      </c>
      <c r="B40" s="72" t="n">
        <v>145</v>
      </c>
      <c r="C40" s="72" t="n">
        <v>261</v>
      </c>
      <c r="D40" s="72" t="n">
        <v>406</v>
      </c>
    </row>
    <row r="41" customFormat="false" ht="12.75" hidden="false" customHeight="false" outlineLevel="0" collapsed="false">
      <c r="A41" s="71" t="s">
        <v>172</v>
      </c>
      <c r="B41" s="72" t="n">
        <v>8</v>
      </c>
      <c r="C41" s="72" t="n">
        <v>28</v>
      </c>
      <c r="D41" s="72" t="n">
        <v>36</v>
      </c>
    </row>
    <row r="42" customFormat="false" ht="12.75" hidden="false" customHeight="false" outlineLevel="0" collapsed="false">
      <c r="A42" s="71" t="s">
        <v>173</v>
      </c>
      <c r="B42" s="72" t="n">
        <v>17</v>
      </c>
      <c r="C42" s="72" t="n">
        <v>38</v>
      </c>
      <c r="D42" s="72" t="n">
        <v>55</v>
      </c>
    </row>
    <row r="43" customFormat="false" ht="12.75" hidden="false" customHeight="false" outlineLevel="0" collapsed="false">
      <c r="A43" s="71" t="s">
        <v>137</v>
      </c>
      <c r="B43" s="72" t="n">
        <v>80</v>
      </c>
      <c r="C43" s="72" t="n">
        <v>142</v>
      </c>
      <c r="D43" s="72" t="n">
        <v>222</v>
      </c>
    </row>
    <row r="44" customFormat="false" ht="12.75" hidden="false" customHeight="false" outlineLevel="0" collapsed="false">
      <c r="A44" s="71" t="s">
        <v>138</v>
      </c>
      <c r="B44" s="72" t="n">
        <v>33</v>
      </c>
      <c r="C44" s="72" t="n">
        <v>55</v>
      </c>
      <c r="D44" s="72" t="n">
        <v>88</v>
      </c>
    </row>
    <row r="45" customFormat="false" ht="12.75" hidden="false" customHeight="false" outlineLevel="0" collapsed="false">
      <c r="A45" s="71" t="s">
        <v>233</v>
      </c>
      <c r="B45" s="72" t="n">
        <v>30</v>
      </c>
      <c r="C45" s="72" t="n">
        <v>55</v>
      </c>
      <c r="D45" s="72" t="n">
        <v>85</v>
      </c>
    </row>
    <row r="46" customFormat="false" ht="12.75" hidden="false" customHeight="false" outlineLevel="0" collapsed="false">
      <c r="A46" s="71" t="s">
        <v>140</v>
      </c>
      <c r="B46" s="72" t="n">
        <v>86</v>
      </c>
      <c r="C46" s="72" t="n">
        <v>189</v>
      </c>
      <c r="D46" s="72" t="n">
        <v>275</v>
      </c>
    </row>
    <row r="47" customFormat="false" ht="12.75" hidden="false" customHeight="false" outlineLevel="0" collapsed="false">
      <c r="A47" s="71" t="s">
        <v>141</v>
      </c>
      <c r="B47" s="72" t="n">
        <v>16</v>
      </c>
      <c r="C47" s="72" t="n">
        <v>25</v>
      </c>
      <c r="D47" s="72" t="n">
        <v>41</v>
      </c>
    </row>
    <row r="48" customFormat="false" ht="12.75" hidden="false" customHeight="false" outlineLevel="0" collapsed="false">
      <c r="A48" s="71" t="s">
        <v>142</v>
      </c>
      <c r="B48" s="72" t="n">
        <v>38</v>
      </c>
      <c r="C48" s="72" t="n">
        <v>63</v>
      </c>
      <c r="D48" s="72" t="n">
        <v>101</v>
      </c>
    </row>
    <row r="49" customFormat="false" ht="12.75" hidden="false" customHeight="false" outlineLevel="0" collapsed="false">
      <c r="A49" s="71" t="s">
        <v>176</v>
      </c>
      <c r="B49" s="72" t="n">
        <v>9</v>
      </c>
      <c r="C49" s="72" t="n">
        <v>9</v>
      </c>
      <c r="D49" s="72" t="n">
        <v>18</v>
      </c>
    </row>
    <row r="50" customFormat="false" ht="12.75" hidden="false" customHeight="false" outlineLevel="0" collapsed="false">
      <c r="A50" s="71" t="s">
        <v>143</v>
      </c>
      <c r="B50" s="72" t="n">
        <v>24</v>
      </c>
      <c r="C50" s="72" t="n">
        <v>69</v>
      </c>
      <c r="D50" s="72" t="n">
        <v>93</v>
      </c>
    </row>
    <row r="51" customFormat="false" ht="12.75" hidden="false" customHeight="false" outlineLevel="0" collapsed="false">
      <c r="A51" s="71" t="s">
        <v>236</v>
      </c>
      <c r="B51" s="72" t="n">
        <v>37</v>
      </c>
      <c r="C51" s="72" t="n">
        <v>63</v>
      </c>
      <c r="D51" s="72" t="n">
        <v>100</v>
      </c>
    </row>
    <row r="52" customFormat="false" ht="12.75" hidden="false" customHeight="false" outlineLevel="0" collapsed="false">
      <c r="A52" s="71" t="s">
        <v>144</v>
      </c>
      <c r="B52" s="72" t="n">
        <v>8</v>
      </c>
      <c r="C52" s="72" t="n">
        <v>25</v>
      </c>
      <c r="D52" s="72" t="n">
        <v>33</v>
      </c>
    </row>
    <row r="53" customFormat="false" ht="12.75" hidden="false" customHeight="false" outlineLevel="0" collapsed="false">
      <c r="A53" s="71" t="s">
        <v>145</v>
      </c>
      <c r="B53" s="72" t="n">
        <v>178</v>
      </c>
      <c r="C53" s="72" t="n">
        <v>268</v>
      </c>
      <c r="D53" s="72" t="n">
        <v>446</v>
      </c>
    </row>
    <row r="54" customFormat="false" ht="12.75" hidden="false" customHeight="false" outlineLevel="0" collapsed="false">
      <c r="A54" s="71" t="s">
        <v>146</v>
      </c>
      <c r="B54" s="72" t="n">
        <v>4</v>
      </c>
      <c r="C54" s="72" t="n">
        <v>16</v>
      </c>
      <c r="D54" s="72" t="n">
        <v>20</v>
      </c>
    </row>
    <row r="55" customFormat="false" ht="12.75" hidden="false" customHeight="false" outlineLevel="0" collapsed="false">
      <c r="A55" s="71" t="s">
        <v>148</v>
      </c>
      <c r="B55" s="72" t="n">
        <v>23</v>
      </c>
      <c r="C55" s="72" t="n">
        <v>27</v>
      </c>
      <c r="D55" s="72" t="n">
        <v>50</v>
      </c>
    </row>
    <row r="56" customFormat="false" ht="12.75" hidden="false" customHeight="false" outlineLevel="0" collapsed="false">
      <c r="A56" s="71" t="s">
        <v>234</v>
      </c>
      <c r="B56" s="72" t="n">
        <v>54</v>
      </c>
      <c r="C56" s="72" t="n">
        <v>143</v>
      </c>
      <c r="D56" s="72" t="n">
        <v>197</v>
      </c>
    </row>
    <row r="57" customFormat="false" ht="12.75" hidden="false" customHeight="false" outlineLevel="0" collapsed="false">
      <c r="A57" s="71" t="s">
        <v>184</v>
      </c>
      <c r="B57" s="72" t="n">
        <v>16</v>
      </c>
      <c r="C57" s="72" t="n">
        <v>29</v>
      </c>
      <c r="D57" s="72" t="n">
        <v>45</v>
      </c>
    </row>
    <row r="58" customFormat="false" ht="12.75" hidden="false" customHeight="false" outlineLevel="0" collapsed="false">
      <c r="A58" s="71" t="s">
        <v>149</v>
      </c>
      <c r="B58" s="72" t="n">
        <v>4</v>
      </c>
      <c r="C58" s="72" t="n">
        <v>14</v>
      </c>
      <c r="D58" s="72" t="n">
        <v>18</v>
      </c>
    </row>
    <row r="59" customFormat="false" ht="12.75" hidden="false" customHeight="false" outlineLevel="0" collapsed="false">
      <c r="A59" s="71" t="s">
        <v>150</v>
      </c>
      <c r="B59" s="72" t="n">
        <v>37</v>
      </c>
      <c r="C59" s="72" t="n">
        <v>90</v>
      </c>
      <c r="D59" s="72" t="n">
        <v>127</v>
      </c>
    </row>
    <row r="60" customFormat="false" ht="12.75" hidden="false" customHeight="false" outlineLevel="0" collapsed="false">
      <c r="A60" s="71" t="s">
        <v>185</v>
      </c>
      <c r="B60" s="72" t="n">
        <v>10</v>
      </c>
      <c r="C60" s="72" t="n">
        <v>8</v>
      </c>
      <c r="D60" s="72" t="n">
        <v>18</v>
      </c>
    </row>
    <row r="61" customFormat="false" ht="12.75" hidden="false" customHeight="false" outlineLevel="0" collapsed="false">
      <c r="A61" s="71" t="s">
        <v>237</v>
      </c>
      <c r="B61" s="72" t="n">
        <v>16</v>
      </c>
      <c r="C61" s="72" t="n">
        <v>37</v>
      </c>
      <c r="D61" s="72" t="n">
        <v>53</v>
      </c>
    </row>
    <row r="62" customFormat="false" ht="12.75" hidden="false" customHeight="false" outlineLevel="0" collapsed="false">
      <c r="A62" s="71" t="s">
        <v>151</v>
      </c>
      <c r="B62" s="72" t="n">
        <v>166</v>
      </c>
      <c r="C62" s="72" t="n">
        <v>410</v>
      </c>
      <c r="D62" s="72" t="n">
        <v>576</v>
      </c>
    </row>
    <row r="63" customFormat="false" ht="12.75" hidden="false" customHeight="false" outlineLevel="0" collapsed="false">
      <c r="A63" s="71" t="s">
        <v>152</v>
      </c>
      <c r="B63" s="72" t="n">
        <v>52</v>
      </c>
      <c r="C63" s="72" t="n">
        <v>92</v>
      </c>
      <c r="D63" s="72" t="n">
        <v>144</v>
      </c>
    </row>
    <row r="64" customFormat="false" ht="12.75" hidden="false" customHeight="false" outlineLevel="0" collapsed="false">
      <c r="A64" s="71" t="s">
        <v>188</v>
      </c>
      <c r="B64" s="72" t="n">
        <v>40</v>
      </c>
      <c r="C64" s="72" t="n">
        <v>102</v>
      </c>
      <c r="D64" s="72" t="n">
        <v>142</v>
      </c>
    </row>
    <row r="65" customFormat="false" ht="12.75" hidden="false" customHeight="false" outlineLevel="0" collapsed="false">
      <c r="A65" s="71" t="s">
        <v>153</v>
      </c>
      <c r="B65" s="72" t="n">
        <v>63</v>
      </c>
      <c r="C65" s="72" t="n">
        <v>162</v>
      </c>
      <c r="D65" s="72" t="n">
        <v>225</v>
      </c>
    </row>
    <row r="66" customFormat="false" ht="12.75" hidden="false" customHeight="false" outlineLevel="0" collapsed="false">
      <c r="A66" s="71" t="s">
        <v>238</v>
      </c>
      <c r="B66" s="72" t="n">
        <v>3</v>
      </c>
      <c r="C66" s="72" t="n">
        <v>6</v>
      </c>
      <c r="D66" s="72" t="n">
        <v>9</v>
      </c>
    </row>
    <row r="67" customFormat="false" ht="12.75" hidden="false" customHeight="false" outlineLevel="0" collapsed="false">
      <c r="A67" s="71" t="s">
        <v>154</v>
      </c>
      <c r="B67" s="72" t="n">
        <v>19</v>
      </c>
      <c r="C67" s="72" t="n">
        <v>24</v>
      </c>
      <c r="D67" s="72" t="n">
        <v>43</v>
      </c>
    </row>
    <row r="68" customFormat="false" ht="12.75" hidden="false" customHeight="false" outlineLevel="0" collapsed="false">
      <c r="A68" s="71" t="s">
        <v>155</v>
      </c>
      <c r="B68" s="72" t="n">
        <v>76</v>
      </c>
      <c r="C68" s="72" t="n">
        <v>163</v>
      </c>
      <c r="D68" s="72" t="n">
        <v>239</v>
      </c>
    </row>
    <row r="69" customFormat="false" ht="12.75" hidden="false" customHeight="false" outlineLevel="0" collapsed="false">
      <c r="A69" s="71" t="s">
        <v>102</v>
      </c>
      <c r="B69" s="72" t="n">
        <v>3</v>
      </c>
      <c r="C69" s="72" t="n">
        <v>9</v>
      </c>
      <c r="D69" s="72" t="n">
        <v>12</v>
      </c>
    </row>
    <row r="70" customFormat="false" ht="12.75" hidden="false" customHeight="false" outlineLevel="0" collapsed="false">
      <c r="A70" s="71" t="s">
        <v>103</v>
      </c>
      <c r="B70" s="72" t="n">
        <v>3</v>
      </c>
      <c r="C70" s="72" t="n">
        <v>10</v>
      </c>
      <c r="D70" s="72" t="n">
        <v>13</v>
      </c>
    </row>
    <row r="71" customFormat="false" ht="12.75" hidden="false" customHeight="false" outlineLevel="0" collapsed="false">
      <c r="A71" s="73" t="s">
        <v>235</v>
      </c>
      <c r="B71" s="74" t="n">
        <f aca="false">SUM(B4:B70)</f>
        <v>3455</v>
      </c>
      <c r="C71" s="74" t="n">
        <f aca="false">SUM(C4:C70)</f>
        <v>6612</v>
      </c>
      <c r="D71" s="74" t="n">
        <f aca="false">SUM(D4:D70)</f>
        <v>10067</v>
      </c>
    </row>
    <row r="73" customFormat="false" ht="12.75" hidden="false" customHeight="false" outlineLevel="0" collapsed="false">
      <c r="A73" s="9" t="s">
        <v>65</v>
      </c>
    </row>
    <row r="74" customFormat="false" ht="12.75" hidden="false" customHeight="false" outlineLevel="0" collapsed="false">
      <c r="A74" s="9" t="s">
        <v>229</v>
      </c>
      <c r="B74" s="9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42.32"/>
  </cols>
  <sheetData>
    <row r="4" customFormat="false" ht="21" hidden="false" customHeight="false" outlineLevel="0" collapsed="false">
      <c r="A4" s="8" t="s">
        <v>16</v>
      </c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0" t="s">
        <v>17</v>
      </c>
      <c r="B7" s="10" t="s">
        <v>18</v>
      </c>
      <c r="C7" s="10" t="s">
        <v>19</v>
      </c>
      <c r="D7" s="10" t="s">
        <v>20</v>
      </c>
      <c r="E7" s="9"/>
    </row>
    <row r="8" customFormat="false" ht="15" hidden="false" customHeight="false" outlineLevel="0" collapsed="false">
      <c r="A8" s="11" t="s">
        <v>21</v>
      </c>
      <c r="B8" s="12" t="n">
        <v>452</v>
      </c>
      <c r="C8" s="12" t="n">
        <v>466</v>
      </c>
      <c r="D8" s="13" t="n">
        <v>918</v>
      </c>
      <c r="E8" s="9"/>
    </row>
    <row r="9" customFormat="false" ht="15" hidden="false" customHeight="false" outlineLevel="0" collapsed="false">
      <c r="A9" s="11" t="s">
        <v>22</v>
      </c>
      <c r="B9" s="12" t="n">
        <v>99</v>
      </c>
      <c r="C9" s="12" t="n">
        <v>90</v>
      </c>
      <c r="D9" s="13" t="n">
        <v>189</v>
      </c>
      <c r="E9" s="9"/>
    </row>
    <row r="10" customFormat="false" ht="15" hidden="false" customHeight="false" outlineLevel="0" collapsed="false">
      <c r="A10" s="11" t="s">
        <v>23</v>
      </c>
      <c r="B10" s="12" t="n">
        <v>48</v>
      </c>
      <c r="C10" s="12" t="n">
        <v>60</v>
      </c>
      <c r="D10" s="13" t="n">
        <v>108</v>
      </c>
      <c r="E10" s="9"/>
    </row>
    <row r="11" customFormat="false" ht="15" hidden="false" customHeight="false" outlineLevel="0" collapsed="false">
      <c r="A11" s="11" t="s">
        <v>24</v>
      </c>
      <c r="B11" s="12" t="n">
        <v>467</v>
      </c>
      <c r="C11" s="12" t="n">
        <v>565</v>
      </c>
      <c r="D11" s="13" t="n">
        <v>1032</v>
      </c>
      <c r="E11" s="9"/>
    </row>
    <row r="12" customFormat="false" ht="15" hidden="false" customHeight="false" outlineLevel="0" collapsed="false">
      <c r="A12" s="11" t="s">
        <v>25</v>
      </c>
      <c r="B12" s="12" t="n">
        <v>171</v>
      </c>
      <c r="C12" s="12" t="n">
        <v>167</v>
      </c>
      <c r="D12" s="13" t="n">
        <v>338</v>
      </c>
      <c r="E12" s="9"/>
    </row>
    <row r="13" customFormat="false" ht="15" hidden="false" customHeight="false" outlineLevel="0" collapsed="false">
      <c r="A13" s="11" t="s">
        <v>26</v>
      </c>
      <c r="B13" s="12" t="n">
        <v>334</v>
      </c>
      <c r="C13" s="12" t="n">
        <v>293</v>
      </c>
      <c r="D13" s="13" t="n">
        <v>627</v>
      </c>
      <c r="E13" s="9"/>
    </row>
    <row r="14" customFormat="false" ht="15" hidden="false" customHeight="false" outlineLevel="0" collapsed="false">
      <c r="A14" s="11" t="s">
        <v>27</v>
      </c>
      <c r="B14" s="12" t="n">
        <v>29</v>
      </c>
      <c r="C14" s="12" t="n">
        <v>36</v>
      </c>
      <c r="D14" s="13" t="n">
        <v>65</v>
      </c>
      <c r="E14" s="9"/>
    </row>
    <row r="15" customFormat="false" ht="15" hidden="false" customHeight="false" outlineLevel="0" collapsed="false">
      <c r="A15" s="11" t="s">
        <v>28</v>
      </c>
      <c r="B15" s="12" t="n">
        <v>87</v>
      </c>
      <c r="C15" s="12" t="n">
        <v>86</v>
      </c>
      <c r="D15" s="13" t="n">
        <v>173</v>
      </c>
      <c r="E15" s="9"/>
    </row>
    <row r="16" customFormat="false" ht="15" hidden="false" customHeight="false" outlineLevel="0" collapsed="false">
      <c r="A16" s="11" t="s">
        <v>29</v>
      </c>
      <c r="B16" s="12" t="n">
        <v>700</v>
      </c>
      <c r="C16" s="12" t="n">
        <v>1368</v>
      </c>
      <c r="D16" s="13" t="n">
        <v>2068</v>
      </c>
      <c r="E16" s="9"/>
    </row>
    <row r="17" customFormat="false" ht="15" hidden="false" customHeight="false" outlineLevel="0" collapsed="false">
      <c r="A17" s="11" t="s">
        <v>30</v>
      </c>
      <c r="B17" s="12" t="n">
        <v>34</v>
      </c>
      <c r="C17" s="12" t="n">
        <v>38</v>
      </c>
      <c r="D17" s="13" t="n">
        <v>72</v>
      </c>
      <c r="E17" s="9"/>
    </row>
    <row r="18" customFormat="false" ht="15" hidden="false" customHeight="false" outlineLevel="0" collapsed="false">
      <c r="A18" s="11" t="s">
        <v>31</v>
      </c>
      <c r="B18" s="12" t="n">
        <v>27</v>
      </c>
      <c r="C18" s="12" t="n">
        <v>35</v>
      </c>
      <c r="D18" s="13" t="n">
        <v>62</v>
      </c>
      <c r="E18" s="9"/>
    </row>
    <row r="19" customFormat="false" ht="15" hidden="false" customHeight="false" outlineLevel="0" collapsed="false">
      <c r="A19" s="11" t="s">
        <v>32</v>
      </c>
      <c r="B19" s="12" t="n">
        <v>163</v>
      </c>
      <c r="C19" s="12" t="n">
        <v>429</v>
      </c>
      <c r="D19" s="13" t="n">
        <v>592</v>
      </c>
      <c r="E19" s="9"/>
    </row>
    <row r="20" customFormat="false" ht="15" hidden="false" customHeight="false" outlineLevel="0" collapsed="false">
      <c r="A20" s="11" t="s">
        <v>33</v>
      </c>
      <c r="B20" s="12" t="n">
        <v>89</v>
      </c>
      <c r="C20" s="12" t="n">
        <v>123</v>
      </c>
      <c r="D20" s="13" t="n">
        <v>212</v>
      </c>
      <c r="E20" s="9"/>
    </row>
    <row r="21" customFormat="false" ht="15" hidden="false" customHeight="false" outlineLevel="0" collapsed="false">
      <c r="A21" s="11" t="s">
        <v>34</v>
      </c>
      <c r="B21" s="12" t="n">
        <v>157</v>
      </c>
      <c r="C21" s="12" t="n">
        <v>176</v>
      </c>
      <c r="D21" s="13" t="n">
        <v>333</v>
      </c>
      <c r="E21" s="9"/>
    </row>
    <row r="22" customFormat="false" ht="15" hidden="false" customHeight="false" outlineLevel="0" collapsed="false">
      <c r="A22" s="11" t="s">
        <v>35</v>
      </c>
      <c r="B22" s="12" t="n">
        <v>44</v>
      </c>
      <c r="C22" s="12" t="n">
        <v>67</v>
      </c>
      <c r="D22" s="13" t="n">
        <v>111</v>
      </c>
      <c r="E22" s="9"/>
    </row>
    <row r="23" customFormat="false" ht="15" hidden="false" customHeight="false" outlineLevel="0" collapsed="false">
      <c r="A23" s="11" t="s">
        <v>36</v>
      </c>
      <c r="B23" s="12" t="n">
        <v>102</v>
      </c>
      <c r="C23" s="12" t="n">
        <v>213</v>
      </c>
      <c r="D23" s="13" t="n">
        <v>315</v>
      </c>
      <c r="E23" s="9"/>
    </row>
    <row r="24" customFormat="false" ht="15" hidden="false" customHeight="false" outlineLevel="0" collapsed="false">
      <c r="A24" s="11" t="s">
        <v>37</v>
      </c>
      <c r="B24" s="12" t="n">
        <v>254</v>
      </c>
      <c r="C24" s="12" t="n">
        <v>401</v>
      </c>
      <c r="D24" s="13" t="n">
        <v>655</v>
      </c>
      <c r="E24" s="9"/>
    </row>
    <row r="25" customFormat="false" ht="15" hidden="false" customHeight="false" outlineLevel="0" collapsed="false">
      <c r="A25" s="11" t="s">
        <v>38</v>
      </c>
      <c r="B25" s="12" t="n">
        <v>112</v>
      </c>
      <c r="C25" s="12" t="n">
        <v>183</v>
      </c>
      <c r="D25" s="13" t="n">
        <v>295</v>
      </c>
      <c r="E25" s="9"/>
    </row>
    <row r="26" customFormat="false" ht="15" hidden="false" customHeight="false" outlineLevel="0" collapsed="false">
      <c r="A26" s="11" t="s">
        <v>39</v>
      </c>
      <c r="B26" s="12" t="n">
        <v>71</v>
      </c>
      <c r="C26" s="12" t="n">
        <v>77</v>
      </c>
      <c r="D26" s="13" t="n">
        <v>148</v>
      </c>
      <c r="E26" s="9"/>
    </row>
    <row r="27" customFormat="false" ht="15" hidden="false" customHeight="false" outlineLevel="0" collapsed="false">
      <c r="A27" s="11" t="s">
        <v>40</v>
      </c>
      <c r="B27" s="12" t="n">
        <v>90</v>
      </c>
      <c r="C27" s="12" t="n">
        <v>155</v>
      </c>
      <c r="D27" s="13" t="n">
        <v>245</v>
      </c>
      <c r="E27" s="9"/>
    </row>
    <row r="28" customFormat="false" ht="15" hidden="false" customHeight="false" outlineLevel="0" collapsed="false">
      <c r="A28" s="11" t="s">
        <v>41</v>
      </c>
      <c r="B28" s="12" t="n">
        <v>297</v>
      </c>
      <c r="C28" s="12" t="n">
        <v>349</v>
      </c>
      <c r="D28" s="13" t="n">
        <v>646</v>
      </c>
      <c r="E28" s="9"/>
    </row>
    <row r="29" customFormat="false" ht="15" hidden="false" customHeight="false" outlineLevel="0" collapsed="false">
      <c r="A29" s="11" t="s">
        <v>42</v>
      </c>
      <c r="B29" s="12" t="n">
        <v>72</v>
      </c>
      <c r="C29" s="12" t="n">
        <v>135</v>
      </c>
      <c r="D29" s="13" t="n">
        <v>207</v>
      </c>
      <c r="E29" s="9"/>
    </row>
    <row r="30" customFormat="false" ht="15" hidden="false" customHeight="false" outlineLevel="0" collapsed="false">
      <c r="A30" s="11" t="s">
        <v>43</v>
      </c>
      <c r="B30" s="12" t="n">
        <v>21</v>
      </c>
      <c r="C30" s="12" t="n">
        <v>29</v>
      </c>
      <c r="D30" s="13" t="n">
        <v>50</v>
      </c>
      <c r="E30" s="9"/>
    </row>
    <row r="31" customFormat="false" ht="15" hidden="false" customHeight="false" outlineLevel="0" collapsed="false">
      <c r="A31" s="11" t="s">
        <v>44</v>
      </c>
      <c r="B31" s="12" t="n">
        <v>40</v>
      </c>
      <c r="C31" s="12" t="n">
        <v>36</v>
      </c>
      <c r="D31" s="13" t="n">
        <v>76</v>
      </c>
      <c r="E31" s="9"/>
    </row>
    <row r="32" customFormat="false" ht="15" hidden="false" customHeight="false" outlineLevel="0" collapsed="false">
      <c r="A32" s="11" t="s">
        <v>45</v>
      </c>
      <c r="B32" s="12" t="n">
        <v>121</v>
      </c>
      <c r="C32" s="12" t="n">
        <v>143</v>
      </c>
      <c r="D32" s="13" t="n">
        <v>264</v>
      </c>
      <c r="E32" s="9"/>
    </row>
    <row r="33" customFormat="false" ht="15" hidden="false" customHeight="false" outlineLevel="0" collapsed="false">
      <c r="A33" s="11" t="s">
        <v>46</v>
      </c>
      <c r="B33" s="12" t="n">
        <v>178</v>
      </c>
      <c r="C33" s="12" t="n">
        <v>139</v>
      </c>
      <c r="D33" s="13" t="n">
        <v>317</v>
      </c>
      <c r="E33" s="9"/>
    </row>
    <row r="34" customFormat="false" ht="15" hidden="false" customHeight="false" outlineLevel="0" collapsed="false">
      <c r="A34" s="11" t="s">
        <v>47</v>
      </c>
      <c r="B34" s="12" t="n">
        <v>597</v>
      </c>
      <c r="C34" s="12" t="n">
        <v>976</v>
      </c>
      <c r="D34" s="13" t="n">
        <v>1573</v>
      </c>
      <c r="E34" s="9"/>
    </row>
    <row r="35" customFormat="false" ht="15" hidden="false" customHeight="false" outlineLevel="0" collapsed="false">
      <c r="A35" s="11" t="s">
        <v>48</v>
      </c>
      <c r="B35" s="12" t="n">
        <v>329</v>
      </c>
      <c r="C35" s="12" t="n">
        <v>547</v>
      </c>
      <c r="D35" s="13" t="n">
        <v>876</v>
      </c>
      <c r="E35" s="9"/>
    </row>
    <row r="36" customFormat="false" ht="15" hidden="false" customHeight="false" outlineLevel="0" collapsed="false">
      <c r="A36" s="11" t="s">
        <v>49</v>
      </c>
      <c r="B36" s="12" t="n">
        <v>382</v>
      </c>
      <c r="C36" s="12" t="n">
        <v>548</v>
      </c>
      <c r="D36" s="13" t="n">
        <v>930</v>
      </c>
      <c r="E36" s="9"/>
    </row>
    <row r="37" customFormat="false" ht="15" hidden="false" customHeight="false" outlineLevel="0" collapsed="false">
      <c r="A37" s="11" t="s">
        <v>50</v>
      </c>
      <c r="B37" s="12" t="n">
        <v>250</v>
      </c>
      <c r="C37" s="12" t="n">
        <v>168</v>
      </c>
      <c r="D37" s="13" t="n">
        <v>418</v>
      </c>
      <c r="E37" s="9"/>
    </row>
    <row r="38" customFormat="false" ht="15" hidden="false" customHeight="false" outlineLevel="0" collapsed="false">
      <c r="A38" s="11" t="s">
        <v>51</v>
      </c>
      <c r="B38" s="12" t="n">
        <v>28</v>
      </c>
      <c r="C38" s="12" t="n">
        <v>36</v>
      </c>
      <c r="D38" s="13" t="n">
        <v>64</v>
      </c>
      <c r="E38" s="9"/>
    </row>
    <row r="39" customFormat="false" ht="15" hidden="false" customHeight="false" outlineLevel="0" collapsed="false">
      <c r="A39" s="11" t="s">
        <v>52</v>
      </c>
      <c r="B39" s="12" t="n">
        <v>201</v>
      </c>
      <c r="C39" s="12" t="n">
        <v>177</v>
      </c>
      <c r="D39" s="13" t="n">
        <v>378</v>
      </c>
      <c r="E39" s="9"/>
    </row>
    <row r="40" customFormat="false" ht="15" hidden="false" customHeight="false" outlineLevel="0" collapsed="false">
      <c r="A40" s="11" t="s">
        <v>53</v>
      </c>
      <c r="B40" s="12" t="n">
        <v>78</v>
      </c>
      <c r="C40" s="12" t="n">
        <v>99</v>
      </c>
      <c r="D40" s="13" t="n">
        <v>177</v>
      </c>
      <c r="E40" s="9"/>
    </row>
    <row r="41" customFormat="false" ht="15" hidden="false" customHeight="false" outlineLevel="0" collapsed="false">
      <c r="A41" s="11" t="s">
        <v>54</v>
      </c>
      <c r="B41" s="12" t="n">
        <v>205</v>
      </c>
      <c r="C41" s="12" t="n">
        <v>300</v>
      </c>
      <c r="D41" s="13" t="n">
        <v>505</v>
      </c>
      <c r="E41" s="9"/>
    </row>
    <row r="42" customFormat="false" ht="15" hidden="false" customHeight="false" outlineLevel="0" collapsed="false">
      <c r="A42" s="11" t="s">
        <v>55</v>
      </c>
      <c r="B42" s="12" t="n">
        <v>28</v>
      </c>
      <c r="C42" s="12" t="n">
        <v>26</v>
      </c>
      <c r="D42" s="13" t="n">
        <v>54</v>
      </c>
      <c r="E42" s="9"/>
    </row>
    <row r="43" customFormat="false" ht="15" hidden="false" customHeight="false" outlineLevel="0" collapsed="false">
      <c r="A43" s="11" t="s">
        <v>56</v>
      </c>
      <c r="B43" s="12" t="n">
        <v>221</v>
      </c>
      <c r="C43" s="12" t="n">
        <v>508</v>
      </c>
      <c r="D43" s="13" t="n">
        <v>729</v>
      </c>
      <c r="E43" s="9"/>
    </row>
    <row r="44" customFormat="false" ht="15" hidden="false" customHeight="false" outlineLevel="0" collapsed="false">
      <c r="A44" s="11" t="s">
        <v>57</v>
      </c>
      <c r="B44" s="12" t="n">
        <v>5</v>
      </c>
      <c r="C44" s="12" t="n">
        <v>11</v>
      </c>
      <c r="D44" s="13" t="n">
        <v>16</v>
      </c>
      <c r="E44" s="9"/>
    </row>
    <row r="45" customFormat="false" ht="15" hidden="false" customHeight="false" outlineLevel="0" collapsed="false">
      <c r="A45" s="11" t="s">
        <v>58</v>
      </c>
      <c r="B45" s="12" t="n">
        <v>199</v>
      </c>
      <c r="C45" s="12" t="n">
        <v>264</v>
      </c>
      <c r="D45" s="13" t="n">
        <v>463</v>
      </c>
      <c r="E45" s="9"/>
    </row>
    <row r="46" customFormat="false" ht="15" hidden="false" customHeight="false" outlineLevel="0" collapsed="false">
      <c r="A46" s="11" t="s">
        <v>59</v>
      </c>
      <c r="B46" s="12" t="n">
        <v>800</v>
      </c>
      <c r="C46" s="12" t="n">
        <v>741</v>
      </c>
      <c r="D46" s="13" t="n">
        <v>1541</v>
      </c>
      <c r="E46" s="9"/>
    </row>
    <row r="47" customFormat="false" ht="15" hidden="false" customHeight="false" outlineLevel="0" collapsed="false">
      <c r="A47" s="11" t="s">
        <v>60</v>
      </c>
      <c r="B47" s="12" t="n">
        <v>156</v>
      </c>
      <c r="C47" s="12" t="n">
        <v>130</v>
      </c>
      <c r="D47" s="13" t="n">
        <v>286</v>
      </c>
      <c r="E47" s="9"/>
    </row>
    <row r="48" customFormat="false" ht="15" hidden="false" customHeight="false" outlineLevel="0" collapsed="false">
      <c r="A48" s="11" t="s">
        <v>61</v>
      </c>
      <c r="B48" s="12" t="n">
        <v>158</v>
      </c>
      <c r="C48" s="12" t="n">
        <v>164</v>
      </c>
      <c r="D48" s="13" t="n">
        <v>322</v>
      </c>
      <c r="E48" s="9"/>
    </row>
    <row r="49" customFormat="false" ht="15" hidden="false" customHeight="false" outlineLevel="0" collapsed="false">
      <c r="A49" s="11" t="s">
        <v>62</v>
      </c>
      <c r="B49" s="12" t="n">
        <v>28</v>
      </c>
      <c r="C49" s="12" t="n">
        <v>44</v>
      </c>
      <c r="D49" s="13" t="n">
        <v>72</v>
      </c>
      <c r="E49" s="9"/>
    </row>
    <row r="50" customFormat="false" ht="15" hidden="false" customHeight="false" outlineLevel="0" collapsed="false">
      <c r="A50" s="11" t="s">
        <v>63</v>
      </c>
      <c r="B50" s="12" t="n">
        <v>339</v>
      </c>
      <c r="C50" s="12" t="n">
        <v>467</v>
      </c>
      <c r="D50" s="13" t="n">
        <v>806</v>
      </c>
      <c r="E50" s="9"/>
    </row>
    <row r="51" customFormat="false" ht="15" hidden="false" customHeight="false" outlineLevel="0" collapsed="false">
      <c r="A51" s="11" t="s">
        <v>20</v>
      </c>
      <c r="B51" s="13" t="n">
        <v>8263</v>
      </c>
      <c r="C51" s="13" t="n">
        <v>11065</v>
      </c>
      <c r="D51" s="13" t="n">
        <v>19328</v>
      </c>
      <c r="E51" s="9"/>
    </row>
    <row r="52" customFormat="false" ht="12.75" hidden="false" customHeight="false" outlineLevel="0" collapsed="false">
      <c r="E52" s="9"/>
    </row>
    <row r="53" customFormat="false" ht="14.25" hidden="false" customHeight="false" outlineLevel="0" collapsed="false">
      <c r="A53" s="14" t="s">
        <v>64</v>
      </c>
      <c r="B53" s="9"/>
      <c r="C53" s="9"/>
      <c r="D53" s="9"/>
      <c r="E53" s="9"/>
    </row>
    <row r="54" customFormat="false" ht="12.75" hidden="false" customHeight="false" outlineLevel="0" collapsed="false">
      <c r="A54" s="9"/>
      <c r="B54" s="9"/>
      <c r="C54" s="9"/>
      <c r="D54" s="9"/>
      <c r="E54" s="9"/>
    </row>
    <row r="55" customFormat="false" ht="14.25" hidden="false" customHeight="false" outlineLevel="0" collapsed="false">
      <c r="A55" s="14" t="s">
        <v>65</v>
      </c>
      <c r="B55" s="9"/>
      <c r="C55" s="9"/>
      <c r="D55" s="9"/>
      <c r="E55" s="9"/>
    </row>
    <row r="56" customFormat="false" ht="14.25" hidden="false" customHeight="false" outlineLevel="0" collapsed="false">
      <c r="A56" s="14" t="s">
        <v>66</v>
      </c>
      <c r="B56" s="9"/>
      <c r="C56" s="9"/>
      <c r="D56" s="9"/>
      <c r="E56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31.82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/>
      <c r="B3" s="9"/>
      <c r="C3" s="9"/>
      <c r="D3" s="9"/>
      <c r="E3" s="9"/>
    </row>
    <row r="4" customFormat="false" ht="21" hidden="false" customHeight="false" outlineLevel="0" collapsed="false">
      <c r="A4" s="8" t="s">
        <v>67</v>
      </c>
      <c r="B4" s="9"/>
      <c r="C4" s="9"/>
      <c r="D4" s="9"/>
      <c r="E4" s="9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9</v>
      </c>
      <c r="D7" s="15" t="s">
        <v>20</v>
      </c>
      <c r="E7" s="9"/>
    </row>
    <row r="8" customFormat="false" ht="15" hidden="false" customHeight="false" outlineLevel="0" collapsed="false">
      <c r="A8" s="11" t="s">
        <v>68</v>
      </c>
      <c r="B8" s="13" t="n">
        <v>1260</v>
      </c>
      <c r="C8" s="13" t="n">
        <v>2337</v>
      </c>
      <c r="D8" s="13" t="n">
        <v>3597</v>
      </c>
      <c r="E8" s="9"/>
    </row>
    <row r="9" customFormat="false" ht="15" hidden="false" customHeight="false" outlineLevel="0" collapsed="false">
      <c r="A9" s="11" t="s">
        <v>69</v>
      </c>
      <c r="B9" s="13" t="n">
        <v>339</v>
      </c>
      <c r="C9" s="13" t="n">
        <v>467</v>
      </c>
      <c r="D9" s="13" t="n">
        <v>806</v>
      </c>
      <c r="E9" s="9"/>
    </row>
    <row r="10" customFormat="false" ht="15" hidden="false" customHeight="false" outlineLevel="0" collapsed="false">
      <c r="A10" s="11" t="s">
        <v>26</v>
      </c>
      <c r="B10" s="13" t="n">
        <v>334</v>
      </c>
      <c r="C10" s="13" t="n">
        <v>293</v>
      </c>
      <c r="D10" s="13" t="n">
        <v>627</v>
      </c>
      <c r="E10" s="9"/>
    </row>
    <row r="11" customFormat="false" ht="15" hidden="false" customHeight="false" outlineLevel="0" collapsed="false">
      <c r="A11" s="11" t="s">
        <v>70</v>
      </c>
      <c r="B11" s="13" t="n">
        <v>499</v>
      </c>
      <c r="C11" s="13" t="n">
        <v>737</v>
      </c>
      <c r="D11" s="13" t="n">
        <v>1236</v>
      </c>
      <c r="E11" s="9"/>
    </row>
    <row r="12" customFormat="false" ht="15" hidden="false" customHeight="false" outlineLevel="0" collapsed="false">
      <c r="A12" s="11" t="s">
        <v>33</v>
      </c>
      <c r="B12" s="13" t="n">
        <v>89</v>
      </c>
      <c r="C12" s="13" t="n">
        <v>123</v>
      </c>
      <c r="D12" s="13" t="n">
        <v>212</v>
      </c>
      <c r="E12" s="9"/>
    </row>
    <row r="13" customFormat="false" ht="15" hidden="false" customHeight="false" outlineLevel="0" collapsed="false">
      <c r="A13" s="11" t="s">
        <v>71</v>
      </c>
      <c r="B13" s="13" t="n">
        <v>507</v>
      </c>
      <c r="C13" s="13" t="n">
        <v>563</v>
      </c>
      <c r="D13" s="13" t="n">
        <v>1070</v>
      </c>
      <c r="E13" s="9"/>
    </row>
    <row r="14" customFormat="false" ht="15" hidden="false" customHeight="false" outlineLevel="0" collapsed="false">
      <c r="A14" s="11" t="s">
        <v>72</v>
      </c>
      <c r="B14" s="13" t="n">
        <v>92</v>
      </c>
      <c r="C14" s="13" t="n">
        <v>127</v>
      </c>
      <c r="D14" s="13" t="n">
        <v>219</v>
      </c>
      <c r="E14" s="9"/>
    </row>
    <row r="15" customFormat="false" ht="15" hidden="false" customHeight="false" outlineLevel="0" collapsed="false">
      <c r="A15" s="11" t="s">
        <v>73</v>
      </c>
      <c r="B15" s="13" t="n">
        <v>899</v>
      </c>
      <c r="C15" s="13" t="n">
        <v>1632</v>
      </c>
      <c r="D15" s="13" t="n">
        <v>2531</v>
      </c>
      <c r="E15" s="9"/>
    </row>
    <row r="16" customFormat="false" ht="15" hidden="false" customHeight="false" outlineLevel="0" collapsed="false">
      <c r="A16" s="11" t="s">
        <v>74</v>
      </c>
      <c r="B16" s="13" t="n">
        <v>1424</v>
      </c>
      <c r="C16" s="13" t="n">
        <v>1482</v>
      </c>
      <c r="D16" s="13" t="n">
        <v>2906</v>
      </c>
      <c r="E16" s="9"/>
    </row>
    <row r="17" customFormat="false" ht="15" hidden="false" customHeight="false" outlineLevel="0" collapsed="false">
      <c r="A17" s="11" t="s">
        <v>75</v>
      </c>
      <c r="B17" s="13" t="n">
        <v>114</v>
      </c>
      <c r="C17" s="13" t="n">
        <v>121</v>
      </c>
      <c r="D17" s="13" t="n">
        <v>235</v>
      </c>
      <c r="E17" s="9"/>
    </row>
    <row r="18" customFormat="false" ht="15" hidden="false" customHeight="false" outlineLevel="0" collapsed="false">
      <c r="A18" s="11" t="s">
        <v>76</v>
      </c>
      <c r="B18" s="13" t="n">
        <v>831</v>
      </c>
      <c r="C18" s="13" t="n">
        <v>782</v>
      </c>
      <c r="D18" s="13" t="n">
        <v>1613</v>
      </c>
      <c r="E18" s="9"/>
    </row>
    <row r="19" customFormat="false" ht="15" hidden="false" customHeight="false" outlineLevel="0" collapsed="false">
      <c r="A19" s="11" t="s">
        <v>41</v>
      </c>
      <c r="B19" s="13" t="n">
        <v>297</v>
      </c>
      <c r="C19" s="13" t="n">
        <v>349</v>
      </c>
      <c r="D19" s="13" t="n">
        <v>646</v>
      </c>
      <c r="E19" s="9"/>
    </row>
    <row r="20" customFormat="false" ht="15" hidden="false" customHeight="false" outlineLevel="0" collapsed="false">
      <c r="A20" s="11" t="s">
        <v>47</v>
      </c>
      <c r="B20" s="13" t="n">
        <v>597</v>
      </c>
      <c r="C20" s="13" t="n">
        <v>976</v>
      </c>
      <c r="D20" s="13" t="n">
        <v>1573</v>
      </c>
      <c r="E20" s="9"/>
    </row>
    <row r="21" customFormat="false" ht="15" hidden="false" customHeight="false" outlineLevel="0" collapsed="false">
      <c r="A21" s="11" t="s">
        <v>49</v>
      </c>
      <c r="B21" s="13" t="n">
        <v>382</v>
      </c>
      <c r="C21" s="13" t="n">
        <v>548</v>
      </c>
      <c r="D21" s="13" t="n">
        <v>930</v>
      </c>
      <c r="E21" s="9"/>
    </row>
    <row r="22" customFormat="false" ht="15" hidden="false" customHeight="false" outlineLevel="0" collapsed="false">
      <c r="A22" s="11" t="s">
        <v>50</v>
      </c>
      <c r="B22" s="13" t="n">
        <v>250</v>
      </c>
      <c r="C22" s="13" t="n">
        <v>168</v>
      </c>
      <c r="D22" s="13" t="n">
        <v>418</v>
      </c>
      <c r="E22" s="9"/>
    </row>
    <row r="23" customFormat="false" ht="15" hidden="false" customHeight="false" outlineLevel="0" collapsed="false">
      <c r="A23" s="11" t="s">
        <v>77</v>
      </c>
      <c r="B23" s="13" t="n">
        <v>328</v>
      </c>
      <c r="C23" s="13" t="n">
        <v>331</v>
      </c>
      <c r="D23" s="13" t="n">
        <v>659</v>
      </c>
      <c r="E23" s="9"/>
    </row>
    <row r="24" customFormat="false" ht="15" hidden="false" customHeight="false" outlineLevel="0" collapsed="false">
      <c r="A24" s="11" t="s">
        <v>43</v>
      </c>
      <c r="B24" s="13" t="n">
        <v>21</v>
      </c>
      <c r="C24" s="13" t="n">
        <v>29</v>
      </c>
      <c r="D24" s="13" t="n">
        <v>50</v>
      </c>
      <c r="E24" s="9"/>
    </row>
    <row r="25" customFormat="false" ht="15" hidden="false" customHeight="false" outlineLevel="0" collapsed="false">
      <c r="A25" s="11" t="s">
        <v>20</v>
      </c>
      <c r="B25" s="16" t="n">
        <f aca="false">SUBTOTAL(109,B8:B24)</f>
        <v>8263</v>
      </c>
      <c r="C25" s="16" t="n">
        <f aca="false">SUBTOTAL(109,C8:C24)</f>
        <v>11065</v>
      </c>
      <c r="D25" s="16" t="n">
        <f aca="false">SUBTOTAL(109,D8:D24)</f>
        <v>19328</v>
      </c>
      <c r="E25" s="9"/>
    </row>
    <row r="26" customFormat="false" ht="12.75" hidden="false" customHeight="false" outlineLevel="0" collapsed="false">
      <c r="E26" s="9"/>
    </row>
    <row r="27" customFormat="false" ht="14.25" hidden="false" customHeight="false" outlineLevel="0" collapsed="false">
      <c r="A27" s="14" t="s">
        <v>64</v>
      </c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4.25" hidden="false" customHeight="false" outlineLevel="0" collapsed="false">
      <c r="A30" s="14" t="s">
        <v>65</v>
      </c>
      <c r="B30" s="9"/>
      <c r="C30" s="9"/>
      <c r="D30" s="9"/>
      <c r="E30" s="9"/>
    </row>
    <row r="31" customFormat="false" ht="14.25" hidden="false" customHeight="false" outlineLevel="0" collapsed="false">
      <c r="A31" s="14" t="s">
        <v>66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2.75" hidden="false" customHeight="false" outlineLevel="0" collapsed="false">
      <c r="A42" s="9"/>
      <c r="B42" s="9"/>
      <c r="C42" s="9"/>
      <c r="D42" s="9"/>
      <c r="E42" s="9"/>
    </row>
    <row r="43" customFormat="false" ht="12.75" hidden="false" customHeight="false" outlineLevel="0" collapsed="false">
      <c r="A43" s="9"/>
      <c r="B43" s="9"/>
      <c r="C43" s="9"/>
      <c r="D43" s="9"/>
      <c r="E43" s="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7" width="36.99"/>
    <col collapsed="false" customWidth="true" hidden="false" outlineLevel="0" max="2" min="2" style="0" width="18.15"/>
    <col collapsed="false" customWidth="true" hidden="false" outlineLevel="0" max="3" min="3" style="0" width="18.32"/>
    <col collapsed="false" customWidth="true" hidden="false" outlineLevel="0" max="4" min="4" style="0" width="17.49"/>
    <col collapsed="false" customWidth="true" hidden="false" outlineLevel="0" max="5" min="5" style="0" width="17.82"/>
    <col collapsed="false" customWidth="true" hidden="false" outlineLevel="0" max="7" min="7" style="0" width="18.65"/>
    <col collapsed="false" customWidth="true" hidden="false" outlineLevel="0" max="8" min="8" style="0" width="15.32"/>
    <col collapsed="false" customWidth="true" hidden="false" outlineLevel="0" max="9" min="9" style="0" width="14.99"/>
    <col collapsed="false" customWidth="true" hidden="false" outlineLevel="0" max="10" min="10" style="0" width="16.49"/>
    <col collapsed="false" customWidth="true" hidden="false" outlineLevel="0" max="12" min="12" style="0" width="17.32"/>
    <col collapsed="false" customWidth="true" hidden="false" outlineLevel="0" max="13" min="13" style="0" width="17.15"/>
    <col collapsed="false" customWidth="true" hidden="false" outlineLevel="0" max="14" min="14" style="0" width="15.32"/>
    <col collapsed="false" customWidth="true" hidden="false" outlineLevel="0" max="15" min="15" style="0" width="17.49"/>
  </cols>
  <sheetData>
    <row r="4" customFormat="false" ht="22.5" hidden="false" customHeight="false" outlineLevel="0" collapsed="false">
      <c r="A4" s="18" t="s">
        <v>78</v>
      </c>
      <c r="B4" s="19"/>
      <c r="C4" s="19"/>
      <c r="D4" s="19"/>
      <c r="E4" s="19"/>
      <c r="F4" s="19"/>
      <c r="G4" s="19"/>
      <c r="H4" s="19"/>
    </row>
    <row r="5" customFormat="false" ht="18.75" hidden="false" customHeight="true" outlineLevel="0" collapsed="false">
      <c r="A5" s="20"/>
      <c r="B5" s="21" t="s">
        <v>20</v>
      </c>
      <c r="C5" s="21"/>
      <c r="D5" s="21"/>
      <c r="E5" s="21"/>
      <c r="F5" s="21"/>
      <c r="G5" s="21" t="s">
        <v>18</v>
      </c>
      <c r="H5" s="21"/>
      <c r="I5" s="21"/>
      <c r="J5" s="21"/>
      <c r="K5" s="21"/>
      <c r="L5" s="21" t="s">
        <v>19</v>
      </c>
      <c r="M5" s="21"/>
      <c r="N5" s="21"/>
      <c r="O5" s="21"/>
      <c r="P5" s="21"/>
    </row>
    <row r="6" customFormat="false" ht="45" hidden="false" customHeight="false" outlineLevel="0" collapsed="false">
      <c r="A6" s="22" t="s">
        <v>79</v>
      </c>
      <c r="B6" s="22" t="s">
        <v>80</v>
      </c>
      <c r="C6" s="22" t="s">
        <v>81</v>
      </c>
      <c r="D6" s="22" t="s">
        <v>82</v>
      </c>
      <c r="E6" s="22" t="s">
        <v>83</v>
      </c>
      <c r="F6" s="22" t="s">
        <v>84</v>
      </c>
      <c r="G6" s="22" t="s">
        <v>80</v>
      </c>
      <c r="H6" s="22" t="s">
        <v>81</v>
      </c>
      <c r="I6" s="22" t="s">
        <v>82</v>
      </c>
      <c r="J6" s="22" t="s">
        <v>83</v>
      </c>
      <c r="K6" s="22" t="s">
        <v>85</v>
      </c>
      <c r="L6" s="22" t="s">
        <v>80</v>
      </c>
      <c r="M6" s="22" t="s">
        <v>86</v>
      </c>
      <c r="N6" s="22" t="s">
        <v>82</v>
      </c>
      <c r="O6" s="22" t="s">
        <v>83</v>
      </c>
      <c r="P6" s="22" t="s">
        <v>87</v>
      </c>
    </row>
    <row r="7" s="24" customFormat="true" ht="14.25" hidden="false" customHeight="false" outlineLevel="0" collapsed="false">
      <c r="A7" s="23" t="s">
        <v>22</v>
      </c>
      <c r="B7" s="23" t="n">
        <f aca="false">+G7+L7</f>
        <v>41</v>
      </c>
      <c r="C7" s="23" t="n">
        <f aca="false">+H7+M7</f>
        <v>22</v>
      </c>
      <c r="D7" s="23" t="n">
        <f aca="false">+I7+N7</f>
        <v>126</v>
      </c>
      <c r="E7" s="23" t="n">
        <f aca="false">+J7+O7</f>
        <v>0</v>
      </c>
      <c r="F7" s="23" t="n">
        <f aca="false">+K7+P7</f>
        <v>189</v>
      </c>
      <c r="G7" s="12" t="n">
        <v>14</v>
      </c>
      <c r="H7" s="12" t="n">
        <v>15</v>
      </c>
      <c r="I7" s="12" t="n">
        <v>70</v>
      </c>
      <c r="J7" s="23"/>
      <c r="K7" s="23" t="n">
        <v>99</v>
      </c>
      <c r="L7" s="23" t="n">
        <v>27</v>
      </c>
      <c r="M7" s="23" t="n">
        <v>7</v>
      </c>
      <c r="N7" s="23" t="n">
        <v>56</v>
      </c>
      <c r="O7" s="23"/>
      <c r="P7" s="23" t="n">
        <v>90</v>
      </c>
    </row>
    <row r="8" s="24" customFormat="true" ht="14.25" hidden="false" customHeight="false" outlineLevel="0" collapsed="false">
      <c r="A8" s="23" t="s">
        <v>23</v>
      </c>
      <c r="B8" s="23" t="n">
        <f aca="false">+G8+L8</f>
        <v>55</v>
      </c>
      <c r="C8" s="23" t="n">
        <f aca="false">+H8+M8</f>
        <v>9</v>
      </c>
      <c r="D8" s="23" t="n">
        <f aca="false">+I8+N8</f>
        <v>44</v>
      </c>
      <c r="E8" s="23" t="n">
        <f aca="false">+J8+O8</f>
        <v>0</v>
      </c>
      <c r="F8" s="23" t="n">
        <f aca="false">+K8+P8</f>
        <v>108</v>
      </c>
      <c r="G8" s="12" t="n">
        <v>20</v>
      </c>
      <c r="H8" s="12" t="n">
        <v>7</v>
      </c>
      <c r="I8" s="12" t="n">
        <v>21</v>
      </c>
      <c r="J8" s="23"/>
      <c r="K8" s="23" t="n">
        <v>48</v>
      </c>
      <c r="L8" s="23" t="n">
        <v>35</v>
      </c>
      <c r="M8" s="23" t="n">
        <v>2</v>
      </c>
      <c r="N8" s="23" t="n">
        <v>23</v>
      </c>
      <c r="O8" s="23"/>
      <c r="P8" s="23" t="n">
        <v>60</v>
      </c>
    </row>
    <row r="9" s="24" customFormat="true" ht="14.25" hidden="false" customHeight="false" outlineLevel="0" collapsed="false">
      <c r="A9" s="23" t="s">
        <v>24</v>
      </c>
      <c r="B9" s="23" t="n">
        <f aca="false">+G9+L9</f>
        <v>518</v>
      </c>
      <c r="C9" s="23" t="n">
        <f aca="false">+H9+M9</f>
        <v>42</v>
      </c>
      <c r="D9" s="23" t="n">
        <f aca="false">+I9+N9</f>
        <v>472</v>
      </c>
      <c r="E9" s="23" t="n">
        <f aca="false">+J9+O9</f>
        <v>0</v>
      </c>
      <c r="F9" s="23" t="n">
        <f aca="false">+K9+P9</f>
        <v>1032</v>
      </c>
      <c r="G9" s="12" t="n">
        <v>207</v>
      </c>
      <c r="H9" s="12" t="n">
        <v>18</v>
      </c>
      <c r="I9" s="12" t="n">
        <v>242</v>
      </c>
      <c r="J9" s="23"/>
      <c r="K9" s="23" t="n">
        <v>467</v>
      </c>
      <c r="L9" s="23" t="n">
        <v>311</v>
      </c>
      <c r="M9" s="23" t="n">
        <v>24</v>
      </c>
      <c r="N9" s="23" t="n">
        <v>230</v>
      </c>
      <c r="O9" s="23"/>
      <c r="P9" s="23" t="n">
        <v>565</v>
      </c>
    </row>
    <row r="10" s="24" customFormat="true" ht="14.25" hidden="false" customHeight="false" outlineLevel="0" collapsed="false">
      <c r="A10" s="23" t="s">
        <v>25</v>
      </c>
      <c r="B10" s="23" t="n">
        <f aca="false">+G10+L10</f>
        <v>191</v>
      </c>
      <c r="C10" s="23" t="n">
        <f aca="false">+H10+M10</f>
        <v>30</v>
      </c>
      <c r="D10" s="23" t="n">
        <f aca="false">+I10+N10</f>
        <v>117</v>
      </c>
      <c r="E10" s="23" t="n">
        <f aca="false">+J10+O10</f>
        <v>0</v>
      </c>
      <c r="F10" s="23" t="n">
        <f aca="false">+K10+P10</f>
        <v>338</v>
      </c>
      <c r="G10" s="12" t="n">
        <v>83</v>
      </c>
      <c r="H10" s="12" t="n">
        <v>19</v>
      </c>
      <c r="I10" s="12" t="n">
        <v>69</v>
      </c>
      <c r="J10" s="23"/>
      <c r="K10" s="23" t="n">
        <v>171</v>
      </c>
      <c r="L10" s="23" t="n">
        <v>108</v>
      </c>
      <c r="M10" s="23" t="n">
        <v>11</v>
      </c>
      <c r="N10" s="23" t="n">
        <v>48</v>
      </c>
      <c r="O10" s="23"/>
      <c r="P10" s="23" t="n">
        <v>167</v>
      </c>
    </row>
    <row r="11" s="24" customFormat="true" ht="14.25" hidden="false" customHeight="false" outlineLevel="0" collapsed="false">
      <c r="A11" s="23" t="s">
        <v>27</v>
      </c>
      <c r="B11" s="23" t="n">
        <f aca="false">+G11+L11</f>
        <v>23</v>
      </c>
      <c r="C11" s="23" t="n">
        <f aca="false">+H11+M11</f>
        <v>6</v>
      </c>
      <c r="D11" s="23" t="n">
        <f aca="false">+I11+N11</f>
        <v>36</v>
      </c>
      <c r="E11" s="23" t="n">
        <f aca="false">+J11+O11</f>
        <v>0</v>
      </c>
      <c r="F11" s="23" t="n">
        <f aca="false">+K11+P11</f>
        <v>65</v>
      </c>
      <c r="G11" s="12" t="n">
        <v>9</v>
      </c>
      <c r="H11" s="12" t="n">
        <v>4</v>
      </c>
      <c r="I11" s="12" t="n">
        <v>16</v>
      </c>
      <c r="J11" s="23"/>
      <c r="K11" s="23" t="n">
        <v>29</v>
      </c>
      <c r="L11" s="23" t="n">
        <v>14</v>
      </c>
      <c r="M11" s="23" t="n">
        <v>2</v>
      </c>
      <c r="N11" s="23" t="n">
        <v>20</v>
      </c>
      <c r="O11" s="23"/>
      <c r="P11" s="23" t="n">
        <v>36</v>
      </c>
    </row>
    <row r="12" customFormat="false" ht="14.25" hidden="false" customHeight="false" outlineLevel="0" collapsed="false">
      <c r="A12" s="23" t="s">
        <v>28</v>
      </c>
      <c r="B12" s="23" t="n">
        <f aca="false">+G12+L12</f>
        <v>127</v>
      </c>
      <c r="C12" s="23" t="n">
        <f aca="false">+H12+M12</f>
        <v>15</v>
      </c>
      <c r="D12" s="23" t="n">
        <f aca="false">+I12+N12</f>
        <v>31</v>
      </c>
      <c r="E12" s="23" t="n">
        <f aca="false">+J12+O12</f>
        <v>0</v>
      </c>
      <c r="F12" s="23" t="n">
        <f aca="false">+K12+P12</f>
        <v>173</v>
      </c>
      <c r="G12" s="12" t="n">
        <v>65</v>
      </c>
      <c r="H12" s="12" t="n">
        <v>5</v>
      </c>
      <c r="I12" s="12" t="n">
        <v>17</v>
      </c>
      <c r="J12" s="23"/>
      <c r="K12" s="23" t="n">
        <v>87</v>
      </c>
      <c r="L12" s="23" t="n">
        <v>62</v>
      </c>
      <c r="M12" s="23" t="n">
        <v>10</v>
      </c>
      <c r="N12" s="23" t="n">
        <v>14</v>
      </c>
      <c r="O12" s="23"/>
      <c r="P12" s="23" t="n">
        <v>86</v>
      </c>
    </row>
    <row r="13" customFormat="false" ht="14.25" hidden="false" customHeight="false" outlineLevel="0" collapsed="false">
      <c r="A13" s="23" t="s">
        <v>41</v>
      </c>
      <c r="B13" s="23" t="n">
        <f aca="false">+G13+L13</f>
        <v>359</v>
      </c>
      <c r="C13" s="23" t="n">
        <f aca="false">+H13+M13</f>
        <v>31</v>
      </c>
      <c r="D13" s="23" t="n">
        <f aca="false">+I13+N13</f>
        <v>256</v>
      </c>
      <c r="E13" s="23" t="n">
        <f aca="false">+J13+O13</f>
        <v>0</v>
      </c>
      <c r="F13" s="23" t="n">
        <f aca="false">+K13+P13</f>
        <v>646</v>
      </c>
      <c r="G13" s="12" t="n">
        <v>145</v>
      </c>
      <c r="H13" s="12" t="n">
        <v>19</v>
      </c>
      <c r="I13" s="12" t="n">
        <v>133</v>
      </c>
      <c r="J13" s="23"/>
      <c r="K13" s="23" t="n">
        <v>297</v>
      </c>
      <c r="L13" s="23" t="n">
        <v>214</v>
      </c>
      <c r="M13" s="23" t="n">
        <v>12</v>
      </c>
      <c r="N13" s="23" t="n">
        <v>123</v>
      </c>
      <c r="O13" s="23"/>
      <c r="P13" s="23" t="n">
        <v>349</v>
      </c>
    </row>
    <row r="14" customFormat="false" ht="14.25" hidden="false" customHeight="false" outlineLevel="0" collapsed="false">
      <c r="A14" s="23" t="s">
        <v>29</v>
      </c>
      <c r="B14" s="23" t="n">
        <f aca="false">+G14+L14</f>
        <v>1143</v>
      </c>
      <c r="C14" s="23" t="n">
        <f aca="false">+H14+M14</f>
        <v>170</v>
      </c>
      <c r="D14" s="23" t="n">
        <f aca="false">+I14+N14</f>
        <v>687</v>
      </c>
      <c r="E14" s="23" t="n">
        <f aca="false">+J14+O14</f>
        <v>68</v>
      </c>
      <c r="F14" s="23" t="n">
        <f aca="false">+K14+P14</f>
        <v>2068</v>
      </c>
      <c r="G14" s="12" t="n">
        <v>405</v>
      </c>
      <c r="H14" s="12" t="n">
        <v>67</v>
      </c>
      <c r="I14" s="12" t="n">
        <v>217</v>
      </c>
      <c r="J14" s="23" t="n">
        <v>11</v>
      </c>
      <c r="K14" s="23" t="n">
        <v>700</v>
      </c>
      <c r="L14" s="23" t="n">
        <v>738</v>
      </c>
      <c r="M14" s="23" t="n">
        <v>103</v>
      </c>
      <c r="N14" s="23" t="n">
        <v>470</v>
      </c>
      <c r="O14" s="23" t="n">
        <v>57</v>
      </c>
      <c r="P14" s="23" t="n">
        <v>1368</v>
      </c>
    </row>
    <row r="15" customFormat="false" ht="14.25" hidden="false" customHeight="false" outlineLevel="0" collapsed="false">
      <c r="A15" s="23" t="s">
        <v>30</v>
      </c>
      <c r="B15" s="23" t="n">
        <f aca="false">+G15+L15</f>
        <v>25</v>
      </c>
      <c r="C15" s="23" t="n">
        <f aca="false">+H15+M15</f>
        <v>6</v>
      </c>
      <c r="D15" s="23" t="n">
        <f aca="false">+I15+N15</f>
        <v>36</v>
      </c>
      <c r="E15" s="23" t="n">
        <f aca="false">+J15+O15</f>
        <v>5</v>
      </c>
      <c r="F15" s="23" t="n">
        <f aca="false">+K15+P15</f>
        <v>72</v>
      </c>
      <c r="G15" s="12" t="n">
        <v>13</v>
      </c>
      <c r="H15" s="12" t="n">
        <v>1</v>
      </c>
      <c r="I15" s="12" t="n">
        <v>20</v>
      </c>
      <c r="J15" s="23"/>
      <c r="K15" s="23" t="n">
        <v>34</v>
      </c>
      <c r="L15" s="23" t="n">
        <v>12</v>
      </c>
      <c r="M15" s="23" t="n">
        <v>5</v>
      </c>
      <c r="N15" s="23" t="n">
        <v>16</v>
      </c>
      <c r="O15" s="23" t="n">
        <v>5</v>
      </c>
      <c r="P15" s="23" t="n">
        <v>38</v>
      </c>
    </row>
    <row r="16" customFormat="false" ht="14.25" hidden="false" customHeight="false" outlineLevel="0" collapsed="false">
      <c r="A16" s="23" t="s">
        <v>31</v>
      </c>
      <c r="B16" s="23" t="n">
        <f aca="false">+G16+L16</f>
        <v>40</v>
      </c>
      <c r="C16" s="23" t="n">
        <f aca="false">+H16+M16</f>
        <v>18</v>
      </c>
      <c r="D16" s="23" t="n">
        <f aca="false">+I16+N16</f>
        <v>19</v>
      </c>
      <c r="E16" s="23" t="n">
        <f aca="false">+J16+O16</f>
        <v>0</v>
      </c>
      <c r="F16" s="23" t="n">
        <f aca="false">+K16+P16</f>
        <v>77</v>
      </c>
      <c r="G16" s="12" t="n">
        <v>17</v>
      </c>
      <c r="H16" s="12" t="n">
        <v>15</v>
      </c>
      <c r="I16" s="12" t="n">
        <v>10</v>
      </c>
      <c r="J16" s="23"/>
      <c r="K16" s="23" t="n">
        <v>42</v>
      </c>
      <c r="L16" s="23" t="n">
        <v>23</v>
      </c>
      <c r="M16" s="23" t="n">
        <v>3</v>
      </c>
      <c r="N16" s="23" t="n">
        <v>9</v>
      </c>
      <c r="O16" s="23"/>
      <c r="P16" s="23" t="n">
        <v>35</v>
      </c>
    </row>
    <row r="17" customFormat="false" ht="14.25" hidden="false" customHeight="false" outlineLevel="0" collapsed="false">
      <c r="A17" s="23" t="s">
        <v>32</v>
      </c>
      <c r="B17" s="23" t="n">
        <f aca="false">+G17+L17</f>
        <v>397</v>
      </c>
      <c r="C17" s="23" t="n">
        <f aca="false">+H17+M17</f>
        <v>17</v>
      </c>
      <c r="D17" s="23" t="n">
        <f aca="false">+I17+N17</f>
        <v>163</v>
      </c>
      <c r="E17" s="23" t="n">
        <f aca="false">+J17+O17</f>
        <v>0</v>
      </c>
      <c r="F17" s="23" t="n">
        <f aca="false">+K17+P17</f>
        <v>577</v>
      </c>
      <c r="G17" s="12" t="n">
        <v>106</v>
      </c>
      <c r="H17" s="12" t="n">
        <v>0</v>
      </c>
      <c r="I17" s="12" t="n">
        <v>42</v>
      </c>
      <c r="J17" s="23"/>
      <c r="K17" s="23" t="n">
        <v>148</v>
      </c>
      <c r="L17" s="23" t="n">
        <v>291</v>
      </c>
      <c r="M17" s="23" t="n">
        <v>17</v>
      </c>
      <c r="N17" s="23" t="n">
        <v>121</v>
      </c>
      <c r="O17" s="23"/>
      <c r="P17" s="23" t="n">
        <v>429</v>
      </c>
    </row>
    <row r="18" customFormat="false" ht="14.25" hidden="false" customHeight="false" outlineLevel="0" collapsed="false">
      <c r="A18" s="23" t="s">
        <v>34</v>
      </c>
      <c r="B18" s="23" t="n">
        <f aca="false">+G18+L18</f>
        <v>182</v>
      </c>
      <c r="C18" s="23" t="n">
        <f aca="false">+H18+M18</f>
        <v>13</v>
      </c>
      <c r="D18" s="23" t="n">
        <f aca="false">+I18+N18</f>
        <v>138</v>
      </c>
      <c r="E18" s="23" t="n">
        <f aca="false">+J18+O18</f>
        <v>0</v>
      </c>
      <c r="F18" s="23" t="n">
        <f aca="false">+K18+P18</f>
        <v>333</v>
      </c>
      <c r="G18" s="12" t="n">
        <v>77</v>
      </c>
      <c r="H18" s="12" t="n">
        <v>6</v>
      </c>
      <c r="I18" s="12" t="n">
        <v>74</v>
      </c>
      <c r="J18" s="23"/>
      <c r="K18" s="23" t="n">
        <v>157</v>
      </c>
      <c r="L18" s="23" t="n">
        <v>105</v>
      </c>
      <c r="M18" s="23" t="n">
        <v>7</v>
      </c>
      <c r="N18" s="23" t="n">
        <v>64</v>
      </c>
      <c r="O18" s="23"/>
      <c r="P18" s="23" t="n">
        <v>176</v>
      </c>
    </row>
    <row r="19" customFormat="false" ht="14.25" hidden="false" customHeight="false" outlineLevel="0" collapsed="false">
      <c r="A19" s="23" t="s">
        <v>35</v>
      </c>
      <c r="B19" s="23" t="n">
        <f aca="false">+G19+L19</f>
        <v>64</v>
      </c>
      <c r="C19" s="23" t="n">
        <f aca="false">+H19+M19</f>
        <v>22</v>
      </c>
      <c r="D19" s="23" t="n">
        <f aca="false">+I19+N19</f>
        <v>25</v>
      </c>
      <c r="E19" s="23" t="n">
        <f aca="false">+J19+O19</f>
        <v>0</v>
      </c>
      <c r="F19" s="23" t="n">
        <f aca="false">+K19+P19</f>
        <v>111</v>
      </c>
      <c r="G19" s="12" t="n">
        <v>25</v>
      </c>
      <c r="H19" s="12" t="n">
        <v>12</v>
      </c>
      <c r="I19" s="12" t="n">
        <v>7</v>
      </c>
      <c r="J19" s="23"/>
      <c r="K19" s="23" t="n">
        <v>44</v>
      </c>
      <c r="L19" s="23" t="n">
        <v>39</v>
      </c>
      <c r="M19" s="23" t="n">
        <v>10</v>
      </c>
      <c r="N19" s="23" t="n">
        <v>18</v>
      </c>
      <c r="O19" s="23"/>
      <c r="P19" s="23" t="n">
        <v>67</v>
      </c>
    </row>
    <row r="20" customFormat="false" ht="14.25" hidden="false" customHeight="false" outlineLevel="0" collapsed="false">
      <c r="A20" s="23" t="s">
        <v>36</v>
      </c>
      <c r="B20" s="23" t="n">
        <f aca="false">+G20+L20</f>
        <v>256</v>
      </c>
      <c r="C20" s="23" t="n">
        <f aca="false">+H20+M20</f>
        <v>18</v>
      </c>
      <c r="D20" s="23" t="n">
        <f aca="false">+I20+N20</f>
        <v>41</v>
      </c>
      <c r="E20" s="23" t="n">
        <f aca="false">+J20+O20</f>
        <v>0</v>
      </c>
      <c r="F20" s="23" t="n">
        <f aca="false">+K20+P20</f>
        <v>315</v>
      </c>
      <c r="G20" s="12" t="n">
        <v>79</v>
      </c>
      <c r="H20" s="12" t="n">
        <v>10</v>
      </c>
      <c r="I20" s="12" t="n">
        <v>13</v>
      </c>
      <c r="J20" s="23"/>
      <c r="K20" s="23" t="n">
        <v>102</v>
      </c>
      <c r="L20" s="23" t="n">
        <v>177</v>
      </c>
      <c r="M20" s="23" t="n">
        <v>8</v>
      </c>
      <c r="N20" s="23" t="n">
        <v>28</v>
      </c>
      <c r="O20" s="23"/>
      <c r="P20" s="23" t="n">
        <v>213</v>
      </c>
    </row>
    <row r="21" customFormat="false" ht="14.25" hidden="false" customHeight="false" outlineLevel="0" collapsed="false">
      <c r="A21" s="23" t="s">
        <v>21</v>
      </c>
      <c r="B21" s="23" t="n">
        <f aca="false">+G21+L21</f>
        <v>343</v>
      </c>
      <c r="C21" s="23" t="n">
        <f aca="false">+H21+M21</f>
        <v>73</v>
      </c>
      <c r="D21" s="23" t="n">
        <f aca="false">+I21+N21</f>
        <v>494</v>
      </c>
      <c r="E21" s="23" t="n">
        <f aca="false">+J21+O21</f>
        <v>8</v>
      </c>
      <c r="F21" s="23" t="n">
        <f aca="false">+K21+P21</f>
        <v>918</v>
      </c>
      <c r="G21" s="12" t="n">
        <v>145</v>
      </c>
      <c r="H21" s="12" t="n">
        <v>42</v>
      </c>
      <c r="I21" s="12" t="n">
        <v>265</v>
      </c>
      <c r="J21" s="23"/>
      <c r="K21" s="23" t="n">
        <v>452</v>
      </c>
      <c r="L21" s="23" t="n">
        <v>198</v>
      </c>
      <c r="M21" s="23" t="n">
        <v>31</v>
      </c>
      <c r="N21" s="23" t="n">
        <v>229</v>
      </c>
      <c r="O21" s="23" t="n">
        <v>8</v>
      </c>
      <c r="P21" s="23" t="n">
        <v>466</v>
      </c>
    </row>
    <row r="22" customFormat="false" ht="14.25" hidden="false" customHeight="false" outlineLevel="0" collapsed="false">
      <c r="A22" s="23" t="s">
        <v>38</v>
      </c>
      <c r="B22" s="23" t="n">
        <f aca="false">+G22+L22</f>
        <v>225</v>
      </c>
      <c r="C22" s="23" t="n">
        <f aca="false">+H22+M22</f>
        <v>9</v>
      </c>
      <c r="D22" s="23" t="n">
        <f aca="false">+I22+N22</f>
        <v>61</v>
      </c>
      <c r="E22" s="23" t="n">
        <f aca="false">+J22+O22</f>
        <v>0</v>
      </c>
      <c r="F22" s="23" t="n">
        <f aca="false">+K22+P22</f>
        <v>295</v>
      </c>
      <c r="G22" s="12" t="n">
        <v>87</v>
      </c>
      <c r="H22" s="12" t="n">
        <v>5</v>
      </c>
      <c r="I22" s="12" t="n">
        <v>20</v>
      </c>
      <c r="J22" s="23"/>
      <c r="K22" s="23" t="n">
        <v>112</v>
      </c>
      <c r="L22" s="23" t="n">
        <v>138</v>
      </c>
      <c r="M22" s="23" t="n">
        <v>4</v>
      </c>
      <c r="N22" s="23" t="n">
        <v>41</v>
      </c>
      <c r="O22" s="23"/>
      <c r="P22" s="23" t="n">
        <v>183</v>
      </c>
    </row>
    <row r="23" customFormat="false" ht="14.25" hidden="false" customHeight="false" outlineLevel="0" collapsed="false">
      <c r="A23" s="23" t="s">
        <v>39</v>
      </c>
      <c r="B23" s="23" t="n">
        <f aca="false">+G23+L23</f>
        <v>33</v>
      </c>
      <c r="C23" s="23" t="n">
        <f aca="false">+H23+M23</f>
        <v>13</v>
      </c>
      <c r="D23" s="23" t="n">
        <f aca="false">+I23+N23</f>
        <v>102</v>
      </c>
      <c r="E23" s="23" t="n">
        <f aca="false">+J23+O23</f>
        <v>0</v>
      </c>
      <c r="F23" s="23" t="n">
        <f aca="false">+K23+P23</f>
        <v>148</v>
      </c>
      <c r="G23" s="12" t="n">
        <v>10</v>
      </c>
      <c r="H23" s="12" t="n">
        <v>4</v>
      </c>
      <c r="I23" s="12" t="n">
        <v>57</v>
      </c>
      <c r="J23" s="23"/>
      <c r="K23" s="23" t="n">
        <v>71</v>
      </c>
      <c r="L23" s="23" t="n">
        <v>23</v>
      </c>
      <c r="M23" s="23" t="n">
        <v>9</v>
      </c>
      <c r="N23" s="23" t="n">
        <v>45</v>
      </c>
      <c r="O23" s="23"/>
      <c r="P23" s="23" t="n">
        <v>77</v>
      </c>
    </row>
    <row r="24" customFormat="false" ht="14.25" hidden="false" customHeight="false" outlineLevel="0" collapsed="false">
      <c r="A24" s="23" t="s">
        <v>40</v>
      </c>
      <c r="B24" s="23" t="n">
        <f aca="false">+G24+L24</f>
        <v>120</v>
      </c>
      <c r="C24" s="23" t="n">
        <f aca="false">+H24+M24</f>
        <v>21</v>
      </c>
      <c r="D24" s="23" t="n">
        <f aca="false">+I24+N24</f>
        <v>104</v>
      </c>
      <c r="E24" s="23" t="n">
        <f aca="false">+J24+O24</f>
        <v>0</v>
      </c>
      <c r="F24" s="23" t="n">
        <f aca="false">+K24+P24</f>
        <v>245</v>
      </c>
      <c r="G24" s="12" t="n">
        <v>44</v>
      </c>
      <c r="H24" s="12" t="n">
        <v>9</v>
      </c>
      <c r="I24" s="12" t="n">
        <v>37</v>
      </c>
      <c r="J24" s="23"/>
      <c r="K24" s="23" t="n">
        <v>90</v>
      </c>
      <c r="L24" s="23" t="n">
        <v>76</v>
      </c>
      <c r="M24" s="23" t="n">
        <v>12</v>
      </c>
      <c r="N24" s="23" t="n">
        <v>67</v>
      </c>
      <c r="O24" s="23"/>
      <c r="P24" s="23" t="n">
        <v>155</v>
      </c>
    </row>
    <row r="25" customFormat="false" ht="14.25" hidden="false" customHeight="false" outlineLevel="0" collapsed="false">
      <c r="A25" s="23" t="s">
        <v>42</v>
      </c>
      <c r="B25" s="23" t="n">
        <f aca="false">+G25+L25</f>
        <v>136</v>
      </c>
      <c r="C25" s="23" t="n">
        <f aca="false">+H25+M25</f>
        <v>10</v>
      </c>
      <c r="D25" s="23" t="n">
        <f aca="false">+I25+N25</f>
        <v>61</v>
      </c>
      <c r="E25" s="23" t="n">
        <f aca="false">+J25+O25</f>
        <v>0</v>
      </c>
      <c r="F25" s="23" t="n">
        <f aca="false">+K25+P25</f>
        <v>207</v>
      </c>
      <c r="G25" s="12" t="n">
        <v>46</v>
      </c>
      <c r="H25" s="12" t="n">
        <v>7</v>
      </c>
      <c r="I25" s="12" t="n">
        <v>19</v>
      </c>
      <c r="J25" s="23"/>
      <c r="K25" s="23" t="n">
        <v>72</v>
      </c>
      <c r="L25" s="23" t="n">
        <v>90</v>
      </c>
      <c r="M25" s="23" t="n">
        <v>3</v>
      </c>
      <c r="N25" s="23" t="n">
        <v>42</v>
      </c>
      <c r="O25" s="23"/>
      <c r="P25" s="23" t="n">
        <v>135</v>
      </c>
    </row>
    <row r="26" customFormat="false" ht="14.25" hidden="false" customHeight="false" outlineLevel="0" collapsed="false">
      <c r="A26" s="23" t="s">
        <v>45</v>
      </c>
      <c r="B26" s="23" t="n">
        <f aca="false">+G26+L26</f>
        <v>86</v>
      </c>
      <c r="C26" s="23" t="n">
        <f aca="false">+H26+M26</f>
        <v>21</v>
      </c>
      <c r="D26" s="23" t="n">
        <f aca="false">+I26+N26</f>
        <v>157</v>
      </c>
      <c r="E26" s="23" t="n">
        <f aca="false">+J26+O26</f>
        <v>0</v>
      </c>
      <c r="F26" s="23" t="n">
        <f aca="false">+K26+P26</f>
        <v>264</v>
      </c>
      <c r="G26" s="12" t="n">
        <v>30</v>
      </c>
      <c r="H26" s="12" t="n">
        <v>15</v>
      </c>
      <c r="I26" s="12" t="n">
        <v>76</v>
      </c>
      <c r="J26" s="23"/>
      <c r="K26" s="23" t="n">
        <v>121</v>
      </c>
      <c r="L26" s="23" t="n">
        <v>56</v>
      </c>
      <c r="M26" s="23" t="n">
        <v>6</v>
      </c>
      <c r="N26" s="23" t="n">
        <v>81</v>
      </c>
      <c r="O26" s="23"/>
      <c r="P26" s="23" t="n">
        <v>143</v>
      </c>
    </row>
    <row r="27" customFormat="false" ht="14.25" hidden="false" customHeight="false" outlineLevel="0" collapsed="false">
      <c r="A27" s="23" t="s">
        <v>43</v>
      </c>
      <c r="B27" s="23" t="n">
        <f aca="false">+G27+L27</f>
        <v>39</v>
      </c>
      <c r="C27" s="23" t="n">
        <f aca="false">+H27+M27</f>
        <v>7</v>
      </c>
      <c r="D27" s="23" t="n">
        <f aca="false">+I27+N27</f>
        <v>8</v>
      </c>
      <c r="E27" s="23" t="n">
        <f aca="false">+J27+O27</f>
        <v>0</v>
      </c>
      <c r="F27" s="23" t="n">
        <f aca="false">+K27+P27</f>
        <v>54</v>
      </c>
      <c r="G27" s="12" t="n">
        <v>18</v>
      </c>
      <c r="H27" s="12" t="n">
        <v>4</v>
      </c>
      <c r="I27" s="12" t="n">
        <v>3</v>
      </c>
      <c r="J27" s="23"/>
      <c r="K27" s="23" t="n">
        <v>25</v>
      </c>
      <c r="L27" s="23" t="n">
        <v>21</v>
      </c>
      <c r="M27" s="23" t="n">
        <v>3</v>
      </c>
      <c r="N27" s="23" t="n">
        <v>5</v>
      </c>
      <c r="O27" s="23"/>
      <c r="P27" s="23" t="n">
        <v>29</v>
      </c>
    </row>
    <row r="28" customFormat="false" ht="14.25" hidden="false" customHeight="false" outlineLevel="0" collapsed="false">
      <c r="A28" s="23" t="s">
        <v>46</v>
      </c>
      <c r="B28" s="23" t="n">
        <f aca="false">+G28+L28</f>
        <v>85</v>
      </c>
      <c r="C28" s="23" t="n">
        <f aca="false">+H28+M28</f>
        <v>3</v>
      </c>
      <c r="D28" s="23" t="n">
        <f aca="false">+I28+N28</f>
        <v>225</v>
      </c>
      <c r="E28" s="23" t="n">
        <f aca="false">+J28+O28</f>
        <v>0</v>
      </c>
      <c r="F28" s="23" t="n">
        <f aca="false">+K28+P28</f>
        <v>313</v>
      </c>
      <c r="G28" s="12" t="n">
        <v>36</v>
      </c>
      <c r="H28" s="12" t="n">
        <v>0</v>
      </c>
      <c r="I28" s="12" t="n">
        <v>138</v>
      </c>
      <c r="J28" s="23"/>
      <c r="K28" s="23" t="n">
        <v>174</v>
      </c>
      <c r="L28" s="23" t="n">
        <v>49</v>
      </c>
      <c r="M28" s="23" t="n">
        <v>3</v>
      </c>
      <c r="N28" s="23" t="n">
        <v>87</v>
      </c>
      <c r="O28" s="23"/>
      <c r="P28" s="23" t="n">
        <v>139</v>
      </c>
    </row>
    <row r="29" customFormat="false" ht="14.25" hidden="false" customHeight="false" outlineLevel="0" collapsed="false">
      <c r="A29" s="23" t="s">
        <v>47</v>
      </c>
      <c r="B29" s="23" t="n">
        <f aca="false">+G29+L29</f>
        <v>394</v>
      </c>
      <c r="C29" s="23" t="n">
        <f aca="false">+H29+M29</f>
        <v>306</v>
      </c>
      <c r="D29" s="23" t="n">
        <f aca="false">+I29+N29</f>
        <v>740</v>
      </c>
      <c r="E29" s="23" t="n">
        <f aca="false">+J29+O29</f>
        <v>133</v>
      </c>
      <c r="F29" s="23" t="n">
        <f aca="false">+K29+P29</f>
        <v>1573</v>
      </c>
      <c r="G29" s="12" t="n">
        <v>116</v>
      </c>
      <c r="H29" s="12" t="n">
        <v>151</v>
      </c>
      <c r="I29" s="12" t="n">
        <v>325</v>
      </c>
      <c r="J29" s="23" t="n">
        <v>5</v>
      </c>
      <c r="K29" s="23" t="n">
        <v>597</v>
      </c>
      <c r="L29" s="23" t="n">
        <v>278</v>
      </c>
      <c r="M29" s="23" t="n">
        <v>155</v>
      </c>
      <c r="N29" s="23" t="n">
        <v>415</v>
      </c>
      <c r="O29" s="23" t="n">
        <v>128</v>
      </c>
      <c r="P29" s="23" t="n">
        <v>976</v>
      </c>
    </row>
    <row r="30" customFormat="false" ht="14.25" hidden="false" customHeight="false" outlineLevel="0" collapsed="false">
      <c r="A30" s="23" t="s">
        <v>48</v>
      </c>
      <c r="B30" s="23" t="n">
        <f aca="false">+G30+L30</f>
        <v>569</v>
      </c>
      <c r="C30" s="23" t="n">
        <f aca="false">+H30+M30</f>
        <v>36</v>
      </c>
      <c r="D30" s="23" t="n">
        <f aca="false">+I30+N30</f>
        <v>271</v>
      </c>
      <c r="E30" s="23" t="n">
        <f aca="false">+J30+O30</f>
        <v>0</v>
      </c>
      <c r="F30" s="23" t="n">
        <f aca="false">+K30+P30</f>
        <v>876</v>
      </c>
      <c r="G30" s="12" t="n">
        <v>198</v>
      </c>
      <c r="H30" s="12" t="n">
        <v>13</v>
      </c>
      <c r="I30" s="12" t="n">
        <v>118</v>
      </c>
      <c r="J30" s="23"/>
      <c r="K30" s="23" t="n">
        <v>329</v>
      </c>
      <c r="L30" s="23" t="n">
        <v>371</v>
      </c>
      <c r="M30" s="23" t="n">
        <v>23</v>
      </c>
      <c r="N30" s="23" t="n">
        <v>153</v>
      </c>
      <c r="O30" s="23"/>
      <c r="P30" s="23" t="n">
        <v>547</v>
      </c>
    </row>
    <row r="31" customFormat="false" ht="14.25" hidden="false" customHeight="false" outlineLevel="0" collapsed="false">
      <c r="A31" s="23" t="s">
        <v>49</v>
      </c>
      <c r="B31" s="23" t="n">
        <f aca="false">+G31+L31</f>
        <v>484</v>
      </c>
      <c r="C31" s="23" t="n">
        <f aca="false">+H31+M31</f>
        <v>47</v>
      </c>
      <c r="D31" s="23" t="n">
        <f aca="false">+I31+N31</f>
        <v>399</v>
      </c>
      <c r="E31" s="23" t="n">
        <f aca="false">+J31+O31</f>
        <v>0</v>
      </c>
      <c r="F31" s="23" t="n">
        <f aca="false">+K31+P31</f>
        <v>930</v>
      </c>
      <c r="G31" s="12" t="n">
        <v>174</v>
      </c>
      <c r="H31" s="12" t="n">
        <v>25</v>
      </c>
      <c r="I31" s="12" t="n">
        <v>183</v>
      </c>
      <c r="J31" s="23"/>
      <c r="K31" s="23" t="n">
        <v>382</v>
      </c>
      <c r="L31" s="23" t="n">
        <v>310</v>
      </c>
      <c r="M31" s="23" t="n">
        <v>22</v>
      </c>
      <c r="N31" s="23" t="n">
        <v>216</v>
      </c>
      <c r="O31" s="23"/>
      <c r="P31" s="23" t="n">
        <v>548</v>
      </c>
    </row>
    <row r="32" customFormat="false" ht="14.25" hidden="false" customHeight="false" outlineLevel="0" collapsed="false">
      <c r="A32" s="23" t="s">
        <v>50</v>
      </c>
      <c r="B32" s="23" t="n">
        <f aca="false">+G32+L32</f>
        <v>146</v>
      </c>
      <c r="C32" s="23" t="n">
        <f aca="false">+H32+M32</f>
        <v>48</v>
      </c>
      <c r="D32" s="23" t="n">
        <f aca="false">+I32+N32</f>
        <v>222</v>
      </c>
      <c r="E32" s="23" t="n">
        <f aca="false">+J32+O32</f>
        <v>2</v>
      </c>
      <c r="F32" s="23" t="n">
        <f aca="false">+K32+P32</f>
        <v>418</v>
      </c>
      <c r="G32" s="12" t="n">
        <v>72</v>
      </c>
      <c r="H32" s="12" t="n">
        <v>29</v>
      </c>
      <c r="I32" s="12" t="n">
        <v>149</v>
      </c>
      <c r="J32" s="23"/>
      <c r="K32" s="23" t="n">
        <v>250</v>
      </c>
      <c r="L32" s="23" t="n">
        <v>74</v>
      </c>
      <c r="M32" s="23" t="n">
        <v>19</v>
      </c>
      <c r="N32" s="23" t="n">
        <v>73</v>
      </c>
      <c r="O32" s="23" t="n">
        <v>2</v>
      </c>
      <c r="P32" s="23" t="n">
        <v>168</v>
      </c>
    </row>
    <row r="33" customFormat="false" ht="14.25" hidden="false" customHeight="false" outlineLevel="0" collapsed="false">
      <c r="A33" s="23" t="s">
        <v>26</v>
      </c>
      <c r="B33" s="23" t="n">
        <f aca="false">+G33+L33</f>
        <v>192</v>
      </c>
      <c r="C33" s="23" t="n">
        <f aca="false">+H33+M33</f>
        <v>72</v>
      </c>
      <c r="D33" s="23" t="n">
        <f aca="false">+I33+N33</f>
        <v>363</v>
      </c>
      <c r="E33" s="23" t="n">
        <f aca="false">+J33+O33</f>
        <v>0</v>
      </c>
      <c r="F33" s="23" t="n">
        <f aca="false">+K33+P33</f>
        <v>627</v>
      </c>
      <c r="G33" s="12" t="n">
        <v>89</v>
      </c>
      <c r="H33" s="12" t="n">
        <v>42</v>
      </c>
      <c r="I33" s="12" t="n">
        <v>203</v>
      </c>
      <c r="J33" s="23"/>
      <c r="K33" s="23" t="n">
        <v>334</v>
      </c>
      <c r="L33" s="23" t="n">
        <v>103</v>
      </c>
      <c r="M33" s="23" t="n">
        <v>30</v>
      </c>
      <c r="N33" s="23" t="n">
        <v>160</v>
      </c>
      <c r="O33" s="23"/>
      <c r="P33" s="23" t="n">
        <v>293</v>
      </c>
    </row>
    <row r="34" customFormat="false" ht="14.25" hidden="false" customHeight="false" outlineLevel="0" collapsed="false">
      <c r="A34" s="23" t="s">
        <v>51</v>
      </c>
      <c r="B34" s="23" t="n">
        <f aca="false">+G34+L34</f>
        <v>19</v>
      </c>
      <c r="C34" s="23" t="n">
        <f aca="false">+H34+M34</f>
        <v>4</v>
      </c>
      <c r="D34" s="23" t="n">
        <f aca="false">+I34+N34</f>
        <v>41</v>
      </c>
      <c r="E34" s="23" t="n">
        <f aca="false">+J34+O34</f>
        <v>0</v>
      </c>
      <c r="F34" s="23" t="n">
        <f aca="false">+K34+P34</f>
        <v>64</v>
      </c>
      <c r="G34" s="12" t="n">
        <v>9</v>
      </c>
      <c r="H34" s="12" t="n">
        <v>4</v>
      </c>
      <c r="I34" s="12" t="n">
        <v>15</v>
      </c>
      <c r="J34" s="23"/>
      <c r="K34" s="23" t="n">
        <v>28</v>
      </c>
      <c r="L34" s="23" t="n">
        <v>10</v>
      </c>
      <c r="M34" s="23" t="n">
        <v>0</v>
      </c>
      <c r="N34" s="23" t="n">
        <v>26</v>
      </c>
      <c r="O34" s="23"/>
      <c r="P34" s="23" t="n">
        <v>36</v>
      </c>
    </row>
    <row r="35" customFormat="false" ht="14.25" hidden="false" customHeight="false" outlineLevel="0" collapsed="false">
      <c r="A35" s="23" t="s">
        <v>37</v>
      </c>
      <c r="B35" s="23" t="n">
        <f aca="false">+G35+L35</f>
        <v>348</v>
      </c>
      <c r="C35" s="23" t="n">
        <f aca="false">+H35+M35</f>
        <v>31</v>
      </c>
      <c r="D35" s="23" t="n">
        <f aca="false">+I35+N35</f>
        <v>240</v>
      </c>
      <c r="E35" s="23" t="n">
        <f aca="false">+J35+O35</f>
        <v>36</v>
      </c>
      <c r="F35" s="23" t="n">
        <f aca="false">+K35+P35</f>
        <v>655</v>
      </c>
      <c r="G35" s="12" t="n">
        <v>111</v>
      </c>
      <c r="H35" s="12" t="n">
        <v>15</v>
      </c>
      <c r="I35" s="12" t="n">
        <v>126</v>
      </c>
      <c r="J35" s="23" t="n">
        <v>2</v>
      </c>
      <c r="K35" s="23" t="n">
        <v>254</v>
      </c>
      <c r="L35" s="23" t="n">
        <v>237</v>
      </c>
      <c r="M35" s="23" t="n">
        <v>16</v>
      </c>
      <c r="N35" s="23" t="n">
        <v>114</v>
      </c>
      <c r="O35" s="23" t="n">
        <v>34</v>
      </c>
      <c r="P35" s="23" t="n">
        <v>401</v>
      </c>
    </row>
    <row r="36" customFormat="false" ht="14.25" hidden="false" customHeight="false" outlineLevel="0" collapsed="false">
      <c r="A36" s="23" t="s">
        <v>44</v>
      </c>
      <c r="B36" s="23" t="n">
        <f aca="false">+G36+L36</f>
        <v>54</v>
      </c>
      <c r="C36" s="23" t="n">
        <f aca="false">+H36+M36</f>
        <v>5</v>
      </c>
      <c r="D36" s="23" t="n">
        <f aca="false">+I36+N36</f>
        <v>17</v>
      </c>
      <c r="E36" s="23" t="n">
        <f aca="false">+J36+O36</f>
        <v>0</v>
      </c>
      <c r="F36" s="23" t="n">
        <f aca="false">+K36+P36</f>
        <v>76</v>
      </c>
      <c r="G36" s="12" t="n">
        <v>25</v>
      </c>
      <c r="H36" s="12" t="n">
        <v>4</v>
      </c>
      <c r="I36" s="12" t="n">
        <v>11</v>
      </c>
      <c r="J36" s="23"/>
      <c r="K36" s="23" t="n">
        <v>40</v>
      </c>
      <c r="L36" s="23" t="n">
        <v>29</v>
      </c>
      <c r="M36" s="23" t="n">
        <v>1</v>
      </c>
      <c r="N36" s="23" t="n">
        <v>6</v>
      </c>
      <c r="O36" s="23"/>
      <c r="P36" s="23" t="n">
        <v>36</v>
      </c>
    </row>
    <row r="37" customFormat="false" ht="14.25" hidden="false" customHeight="false" outlineLevel="0" collapsed="false">
      <c r="A37" s="23" t="s">
        <v>52</v>
      </c>
      <c r="B37" s="23" t="n">
        <f aca="false">+G37+L37</f>
        <v>148</v>
      </c>
      <c r="C37" s="23" t="n">
        <f aca="false">+H37+M37</f>
        <v>68</v>
      </c>
      <c r="D37" s="23" t="n">
        <f aca="false">+I37+N37</f>
        <v>162</v>
      </c>
      <c r="E37" s="23" t="n">
        <f aca="false">+J37+O37</f>
        <v>0</v>
      </c>
      <c r="F37" s="23" t="n">
        <f aca="false">+K37+P37</f>
        <v>378</v>
      </c>
      <c r="G37" s="12" t="n">
        <v>69</v>
      </c>
      <c r="H37" s="12" t="n">
        <v>43</v>
      </c>
      <c r="I37" s="12" t="n">
        <v>89</v>
      </c>
      <c r="J37" s="23"/>
      <c r="K37" s="23" t="n">
        <v>201</v>
      </c>
      <c r="L37" s="23" t="n">
        <v>79</v>
      </c>
      <c r="M37" s="23" t="n">
        <v>25</v>
      </c>
      <c r="N37" s="23" t="n">
        <v>73</v>
      </c>
      <c r="O37" s="23"/>
      <c r="P37" s="23" t="n">
        <v>177</v>
      </c>
    </row>
    <row r="38" customFormat="false" ht="14.25" hidden="false" customHeight="false" outlineLevel="0" collapsed="false">
      <c r="A38" s="23" t="s">
        <v>53</v>
      </c>
      <c r="B38" s="23" t="n">
        <f aca="false">+G38+L38</f>
        <v>96</v>
      </c>
      <c r="C38" s="23" t="n">
        <f aca="false">+H38+M38</f>
        <v>18</v>
      </c>
      <c r="D38" s="23" t="n">
        <f aca="false">+I38+N38</f>
        <v>63</v>
      </c>
      <c r="E38" s="23" t="n">
        <f aca="false">+J38+O38</f>
        <v>0</v>
      </c>
      <c r="F38" s="23" t="n">
        <f aca="false">+K38+P38</f>
        <v>177</v>
      </c>
      <c r="G38" s="12" t="n">
        <v>35</v>
      </c>
      <c r="H38" s="12" t="n">
        <v>10</v>
      </c>
      <c r="I38" s="12" t="n">
        <v>33</v>
      </c>
      <c r="J38" s="23"/>
      <c r="K38" s="23" t="n">
        <v>78</v>
      </c>
      <c r="L38" s="23" t="n">
        <v>61</v>
      </c>
      <c r="M38" s="23" t="n">
        <v>8</v>
      </c>
      <c r="N38" s="23" t="n">
        <v>30</v>
      </c>
      <c r="O38" s="23"/>
      <c r="P38" s="23" t="n">
        <v>99</v>
      </c>
    </row>
    <row r="39" customFormat="false" ht="14.25" hidden="false" customHeight="false" outlineLevel="0" collapsed="false">
      <c r="A39" s="23" t="s">
        <v>54</v>
      </c>
      <c r="B39" s="23" t="n">
        <f aca="false">+G39+L39</f>
        <v>362</v>
      </c>
      <c r="C39" s="23" t="n">
        <f aca="false">+H39+M39</f>
        <v>26</v>
      </c>
      <c r="D39" s="23" t="n">
        <f aca="false">+I39+N39</f>
        <v>117</v>
      </c>
      <c r="E39" s="23" t="n">
        <f aca="false">+J39+O39</f>
        <v>0</v>
      </c>
      <c r="F39" s="23" t="n">
        <f aca="false">+K39+P39</f>
        <v>505</v>
      </c>
      <c r="G39" s="12" t="n">
        <v>139</v>
      </c>
      <c r="H39" s="12" t="n">
        <v>14</v>
      </c>
      <c r="I39" s="12" t="n">
        <v>52</v>
      </c>
      <c r="J39" s="23"/>
      <c r="K39" s="23" t="n">
        <v>205</v>
      </c>
      <c r="L39" s="23" t="n">
        <v>223</v>
      </c>
      <c r="M39" s="23" t="n">
        <v>12</v>
      </c>
      <c r="N39" s="23" t="n">
        <v>65</v>
      </c>
      <c r="O39" s="23"/>
      <c r="P39" s="23" t="n">
        <v>300</v>
      </c>
    </row>
    <row r="40" customFormat="false" ht="14.25" hidden="false" customHeight="false" outlineLevel="0" collapsed="false">
      <c r="A40" s="23" t="s">
        <v>33</v>
      </c>
      <c r="B40" s="23" t="n">
        <f aca="false">+G40+L40</f>
        <v>80</v>
      </c>
      <c r="C40" s="23" t="n">
        <f aca="false">+H40+M40</f>
        <v>9</v>
      </c>
      <c r="D40" s="23" t="n">
        <f aca="false">+I40+N40</f>
        <v>121</v>
      </c>
      <c r="E40" s="23" t="n">
        <f aca="false">+J40+O40</f>
        <v>2</v>
      </c>
      <c r="F40" s="23" t="n">
        <f aca="false">+K40+P40</f>
        <v>212</v>
      </c>
      <c r="G40" s="12" t="n">
        <v>33</v>
      </c>
      <c r="H40" s="12" t="n">
        <v>6</v>
      </c>
      <c r="I40" s="12" t="n">
        <v>50</v>
      </c>
      <c r="J40" s="23"/>
      <c r="K40" s="23" t="n">
        <v>89</v>
      </c>
      <c r="L40" s="23" t="n">
        <v>47</v>
      </c>
      <c r="M40" s="23" t="n">
        <v>3</v>
      </c>
      <c r="N40" s="23" t="n">
        <v>71</v>
      </c>
      <c r="O40" s="23" t="n">
        <v>2</v>
      </c>
      <c r="P40" s="23" t="n">
        <v>123</v>
      </c>
    </row>
    <row r="41" customFormat="false" ht="14.25" hidden="false" customHeight="false" outlineLevel="0" collapsed="false">
      <c r="A41" s="23" t="s">
        <v>55</v>
      </c>
      <c r="B41" s="23" t="n">
        <f aca="false">+G41+L41</f>
        <v>21</v>
      </c>
      <c r="C41" s="23" t="n">
        <f aca="false">+H41+M41</f>
        <v>9</v>
      </c>
      <c r="D41" s="23" t="n">
        <f aca="false">+I41+N41</f>
        <v>24</v>
      </c>
      <c r="E41" s="23" t="n">
        <f aca="false">+J41+O41</f>
        <v>0</v>
      </c>
      <c r="F41" s="23" t="n">
        <f aca="false">+K41+P41</f>
        <v>54</v>
      </c>
      <c r="G41" s="12" t="n">
        <v>9</v>
      </c>
      <c r="H41" s="12" t="n">
        <v>5</v>
      </c>
      <c r="I41" s="12" t="n">
        <v>14</v>
      </c>
      <c r="J41" s="23"/>
      <c r="K41" s="23" t="n">
        <v>28</v>
      </c>
      <c r="L41" s="23" t="n">
        <v>12</v>
      </c>
      <c r="M41" s="23" t="n">
        <v>4</v>
      </c>
      <c r="N41" s="23" t="n">
        <v>10</v>
      </c>
      <c r="O41" s="23"/>
      <c r="P41" s="23" t="n">
        <v>26</v>
      </c>
    </row>
    <row r="42" customFormat="false" ht="14.25" hidden="false" customHeight="false" outlineLevel="0" collapsed="false">
      <c r="A42" s="23" t="s">
        <v>56</v>
      </c>
      <c r="B42" s="23" t="n">
        <f aca="false">+G42+L42</f>
        <v>581</v>
      </c>
      <c r="C42" s="23" t="n">
        <f aca="false">+H42+M42</f>
        <v>46</v>
      </c>
      <c r="D42" s="23" t="n">
        <f aca="false">+I42+N42</f>
        <v>102</v>
      </c>
      <c r="E42" s="23" t="n">
        <f aca="false">+J42+O42</f>
        <v>0</v>
      </c>
      <c r="F42" s="23" t="n">
        <f aca="false">+K42+P42</f>
        <v>729</v>
      </c>
      <c r="G42" s="12" t="n">
        <v>174</v>
      </c>
      <c r="H42" s="12" t="n">
        <v>13</v>
      </c>
      <c r="I42" s="12" t="n">
        <v>34</v>
      </c>
      <c r="J42" s="23"/>
      <c r="K42" s="23" t="n">
        <v>221</v>
      </c>
      <c r="L42" s="23" t="n">
        <v>407</v>
      </c>
      <c r="M42" s="23" t="n">
        <v>33</v>
      </c>
      <c r="N42" s="23" t="n">
        <v>68</v>
      </c>
      <c r="O42" s="23"/>
      <c r="P42" s="23" t="n">
        <v>508</v>
      </c>
    </row>
    <row r="43" customFormat="false" ht="14.25" hidden="false" customHeight="false" outlineLevel="0" collapsed="false">
      <c r="A43" s="23" t="s">
        <v>57</v>
      </c>
      <c r="B43" s="23" t="n">
        <f aca="false">+G43+L43</f>
        <v>13</v>
      </c>
      <c r="C43" s="23" t="n">
        <f aca="false">+H43+M43</f>
        <v>2</v>
      </c>
      <c r="D43" s="23" t="n">
        <f aca="false">+I43+N43</f>
        <v>1</v>
      </c>
      <c r="E43" s="23" t="n">
        <f aca="false">+J43+O43</f>
        <v>0</v>
      </c>
      <c r="F43" s="23" t="n">
        <f aca="false">+K43+P43</f>
        <v>16</v>
      </c>
      <c r="G43" s="12" t="n">
        <v>4</v>
      </c>
      <c r="H43" s="12" t="n">
        <v>1</v>
      </c>
      <c r="I43" s="12" t="n">
        <v>0</v>
      </c>
      <c r="J43" s="23"/>
      <c r="K43" s="23" t="n">
        <v>5</v>
      </c>
      <c r="L43" s="23" t="n">
        <v>9</v>
      </c>
      <c r="M43" s="23" t="n">
        <v>1</v>
      </c>
      <c r="N43" s="23" t="n">
        <v>1</v>
      </c>
      <c r="O43" s="23"/>
      <c r="P43" s="23" t="n">
        <v>11</v>
      </c>
    </row>
    <row r="44" customFormat="false" ht="14.25" hidden="false" customHeight="false" outlineLevel="0" collapsed="false">
      <c r="A44" s="23" t="s">
        <v>58</v>
      </c>
      <c r="B44" s="23" t="n">
        <f aca="false">+G44+L44</f>
        <v>224</v>
      </c>
      <c r="C44" s="23" t="n">
        <f aca="false">+H44+M44</f>
        <v>19</v>
      </c>
      <c r="D44" s="23" t="n">
        <f aca="false">+I44+N44</f>
        <v>203</v>
      </c>
      <c r="E44" s="23" t="n">
        <f aca="false">+J44+O44</f>
        <v>17</v>
      </c>
      <c r="F44" s="23" t="n">
        <f aca="false">+K44+P44</f>
        <v>463</v>
      </c>
      <c r="G44" s="12" t="n">
        <v>90</v>
      </c>
      <c r="H44" s="12" t="n">
        <v>9</v>
      </c>
      <c r="I44" s="12" t="n">
        <v>99</v>
      </c>
      <c r="J44" s="23" t="n">
        <v>1</v>
      </c>
      <c r="K44" s="23" t="n">
        <v>199</v>
      </c>
      <c r="L44" s="23" t="n">
        <v>134</v>
      </c>
      <c r="M44" s="23" t="n">
        <v>10</v>
      </c>
      <c r="N44" s="23" t="n">
        <v>104</v>
      </c>
      <c r="O44" s="23" t="n">
        <v>16</v>
      </c>
      <c r="P44" s="23" t="n">
        <v>264</v>
      </c>
    </row>
    <row r="45" customFormat="false" ht="14.25" hidden="false" customHeight="false" outlineLevel="0" collapsed="false">
      <c r="A45" s="23" t="s">
        <v>59</v>
      </c>
      <c r="B45" s="23" t="n">
        <f aca="false">+G45+L45</f>
        <v>722</v>
      </c>
      <c r="C45" s="23" t="n">
        <f aca="false">+H45+M45</f>
        <v>219</v>
      </c>
      <c r="D45" s="23" t="n">
        <f aca="false">+I45+N45</f>
        <v>600</v>
      </c>
      <c r="E45" s="23" t="n">
        <f aca="false">+J45+O45</f>
        <v>0</v>
      </c>
      <c r="F45" s="23" t="n">
        <f aca="false">+K45+P45</f>
        <v>1541</v>
      </c>
      <c r="G45" s="12" t="n">
        <v>311</v>
      </c>
      <c r="H45" s="12" t="n">
        <v>148</v>
      </c>
      <c r="I45" s="12" t="n">
        <v>341</v>
      </c>
      <c r="J45" s="23"/>
      <c r="K45" s="23" t="n">
        <v>800</v>
      </c>
      <c r="L45" s="23" t="n">
        <v>411</v>
      </c>
      <c r="M45" s="23" t="n">
        <v>71</v>
      </c>
      <c r="N45" s="23" t="n">
        <v>259</v>
      </c>
      <c r="O45" s="23"/>
      <c r="P45" s="23" t="n">
        <v>741</v>
      </c>
    </row>
    <row r="46" customFormat="false" ht="14.25" hidden="false" customHeight="false" outlineLevel="0" collapsed="false">
      <c r="A46" s="23" t="s">
        <v>60</v>
      </c>
      <c r="B46" s="23" t="n">
        <f aca="false">+G46+L46</f>
        <v>71</v>
      </c>
      <c r="C46" s="23" t="n">
        <f aca="false">+H46+M46</f>
        <v>17</v>
      </c>
      <c r="D46" s="23" t="n">
        <f aca="false">+I46+N46</f>
        <v>198</v>
      </c>
      <c r="E46" s="23" t="n">
        <f aca="false">+J46+O46</f>
        <v>0</v>
      </c>
      <c r="F46" s="23" t="n">
        <f aca="false">+K46+P46</f>
        <v>286</v>
      </c>
      <c r="G46" s="12" t="n">
        <v>39</v>
      </c>
      <c r="H46" s="12" t="n">
        <v>12</v>
      </c>
      <c r="I46" s="12" t="n">
        <v>105</v>
      </c>
      <c r="J46" s="23"/>
      <c r="K46" s="23" t="n">
        <v>156</v>
      </c>
      <c r="L46" s="23" t="n">
        <v>32</v>
      </c>
      <c r="M46" s="23" t="n">
        <v>5</v>
      </c>
      <c r="N46" s="23" t="n">
        <v>93</v>
      </c>
      <c r="O46" s="23"/>
      <c r="P46" s="23" t="n">
        <v>130</v>
      </c>
    </row>
    <row r="47" customFormat="false" ht="14.25" hidden="false" customHeight="false" outlineLevel="0" collapsed="false">
      <c r="A47" s="23" t="s">
        <v>61</v>
      </c>
      <c r="B47" s="23" t="n">
        <f aca="false">+G47+L47</f>
        <v>117</v>
      </c>
      <c r="C47" s="23" t="n">
        <f aca="false">+H47+M47</f>
        <v>24</v>
      </c>
      <c r="D47" s="23" t="n">
        <f aca="false">+I47+N47</f>
        <v>181</v>
      </c>
      <c r="E47" s="23" t="n">
        <f aca="false">+J47+O47</f>
        <v>0</v>
      </c>
      <c r="F47" s="23" t="n">
        <f aca="false">+K47+P47</f>
        <v>322</v>
      </c>
      <c r="G47" s="12" t="n">
        <v>50</v>
      </c>
      <c r="H47" s="12" t="n">
        <v>13</v>
      </c>
      <c r="I47" s="12" t="n">
        <v>95</v>
      </c>
      <c r="J47" s="23"/>
      <c r="K47" s="23" t="n">
        <v>158</v>
      </c>
      <c r="L47" s="23" t="n">
        <v>67</v>
      </c>
      <c r="M47" s="23" t="n">
        <v>11</v>
      </c>
      <c r="N47" s="23" t="n">
        <v>86</v>
      </c>
      <c r="O47" s="23"/>
      <c r="P47" s="23" t="n">
        <v>164</v>
      </c>
    </row>
    <row r="48" customFormat="false" ht="14.25" hidden="false" customHeight="false" outlineLevel="0" collapsed="false">
      <c r="A48" s="23" t="s">
        <v>62</v>
      </c>
      <c r="B48" s="23" t="n">
        <f aca="false">+G48+L48</f>
        <v>51</v>
      </c>
      <c r="C48" s="23" t="n">
        <f aca="false">+H48+M48</f>
        <v>2</v>
      </c>
      <c r="D48" s="23" t="n">
        <f aca="false">+I48+N48</f>
        <v>19</v>
      </c>
      <c r="E48" s="23" t="n">
        <f aca="false">+J48+O48</f>
        <v>0</v>
      </c>
      <c r="F48" s="23" t="n">
        <f aca="false">+K48+P48</f>
        <v>72</v>
      </c>
      <c r="G48" s="12" t="n">
        <v>20</v>
      </c>
      <c r="H48" s="12" t="n">
        <v>1</v>
      </c>
      <c r="I48" s="12" t="n">
        <v>7</v>
      </c>
      <c r="J48" s="23"/>
      <c r="K48" s="23" t="n">
        <v>28</v>
      </c>
      <c r="L48" s="23" t="n">
        <v>31</v>
      </c>
      <c r="M48" s="23" t="n">
        <v>1</v>
      </c>
      <c r="N48" s="23" t="n">
        <v>12</v>
      </c>
      <c r="O48" s="23"/>
      <c r="P48" s="23" t="n">
        <v>44</v>
      </c>
    </row>
    <row r="49" customFormat="false" ht="14.25" hidden="false" customHeight="false" outlineLevel="0" collapsed="false">
      <c r="A49" s="23" t="s">
        <v>63</v>
      </c>
      <c r="B49" s="23" t="n">
        <f aca="false">+G49+L49</f>
        <v>307</v>
      </c>
      <c r="C49" s="23" t="n">
        <f aca="false">+H49+M49</f>
        <v>70</v>
      </c>
      <c r="D49" s="23" t="n">
        <f aca="false">+I49+N49</f>
        <v>368</v>
      </c>
      <c r="E49" s="23" t="n">
        <f aca="false">+J49+O49</f>
        <v>61</v>
      </c>
      <c r="F49" s="23" t="n">
        <f aca="false">+K49+P49</f>
        <v>806</v>
      </c>
      <c r="G49" s="12" t="n">
        <v>124</v>
      </c>
      <c r="H49" s="12" t="n">
        <v>32</v>
      </c>
      <c r="I49" s="12" t="n">
        <v>173</v>
      </c>
      <c r="J49" s="23" t="n">
        <v>10</v>
      </c>
      <c r="K49" s="23" t="n">
        <v>339</v>
      </c>
      <c r="L49" s="23" t="n">
        <v>183</v>
      </c>
      <c r="M49" s="23" t="n">
        <v>38</v>
      </c>
      <c r="N49" s="23" t="n">
        <v>195</v>
      </c>
      <c r="O49" s="23" t="n">
        <v>51</v>
      </c>
      <c r="P49" s="23" t="n">
        <v>467</v>
      </c>
    </row>
    <row r="50" customFormat="false" ht="15" hidden="false" customHeight="false" outlineLevel="0" collapsed="false">
      <c r="A50" s="25" t="s">
        <v>20</v>
      </c>
      <c r="B50" s="25" t="n">
        <f aca="false">SUM(B7:B49)</f>
        <v>9487</v>
      </c>
      <c r="C50" s="25" t="n">
        <f aca="false">SUM(C7:C49)</f>
        <v>1654</v>
      </c>
      <c r="D50" s="25" t="n">
        <f aca="false">SUM(D7:D49)</f>
        <v>7855</v>
      </c>
      <c r="E50" s="25" t="n">
        <f aca="false">SUM(E7:E49)</f>
        <v>332</v>
      </c>
      <c r="F50" s="25" t="n">
        <f aca="false">SUM(F7:F49)</f>
        <v>19328</v>
      </c>
      <c r="G50" s="26" t="n">
        <v>3572</v>
      </c>
      <c r="H50" s="26" t="n">
        <v>874</v>
      </c>
      <c r="I50" s="26" t="n">
        <v>3788</v>
      </c>
      <c r="J50" s="25" t="n">
        <v>29</v>
      </c>
      <c r="K50" s="25" t="n">
        <v>8263</v>
      </c>
      <c r="L50" s="25" t="n">
        <v>5915</v>
      </c>
      <c r="M50" s="25" t="n">
        <v>780</v>
      </c>
      <c r="N50" s="25" t="n">
        <v>4067</v>
      </c>
      <c r="O50" s="26" t="n">
        <v>303</v>
      </c>
      <c r="P50" s="26" t="n">
        <v>11065</v>
      </c>
    </row>
    <row r="51" customFormat="false" ht="15" hidden="false" customHeight="false" outlineLevel="0" collapsed="false">
      <c r="B51" s="27"/>
      <c r="C51" s="27"/>
      <c r="D51" s="27"/>
      <c r="E51" s="27"/>
      <c r="F51" s="27"/>
    </row>
    <row r="52" customFormat="false" ht="15" hidden="false" customHeight="false" outlineLevel="0" collapsed="false">
      <c r="P52" s="27" t="n">
        <f aca="false">+P50+I50</f>
        <v>14853</v>
      </c>
    </row>
    <row r="53" customFormat="false" ht="14.25" hidden="false" customHeight="false" outlineLevel="0" collapsed="false">
      <c r="A53" s="14" t="s">
        <v>65</v>
      </c>
    </row>
    <row r="54" customFormat="false" ht="14.25" hidden="false" customHeight="false" outlineLevel="0" collapsed="false">
      <c r="A54" s="14" t="s">
        <v>66</v>
      </c>
    </row>
  </sheetData>
  <mergeCells count="3">
    <mergeCell ref="B5:F5"/>
    <mergeCell ref="G5:K5"/>
    <mergeCell ref="L5:P5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18.82"/>
    <col collapsed="false" customWidth="true" hidden="false" outlineLevel="0" max="5" min="5" style="0" width="20.15"/>
    <col collapsed="false" customWidth="true" hidden="false" outlineLevel="0" max="6" min="6" style="0" width="18.65"/>
    <col collapsed="false" customWidth="true" hidden="false" outlineLevel="0" max="7" min="7" style="0" width="17.82"/>
    <col collapsed="false" customWidth="true" hidden="false" outlineLevel="0" max="8" min="8" style="0" width="18.49"/>
  </cols>
  <sheetData>
    <row r="2" customFormat="false" ht="15.75" hidden="false" customHeight="false" outlineLevel="0" collapsed="false">
      <c r="A2" s="28" t="s">
        <v>88</v>
      </c>
    </row>
    <row r="5" customFormat="false" ht="60" hidden="false" customHeight="false" outlineLevel="0" collapsed="false">
      <c r="A5" s="22" t="s">
        <v>89</v>
      </c>
      <c r="B5" s="22" t="s">
        <v>90</v>
      </c>
      <c r="C5" s="22" t="s">
        <v>91</v>
      </c>
      <c r="D5" s="22" t="s">
        <v>92</v>
      </c>
      <c r="E5" s="22" t="s">
        <v>93</v>
      </c>
      <c r="F5" s="22" t="s">
        <v>94</v>
      </c>
      <c r="G5" s="22" t="s">
        <v>95</v>
      </c>
      <c r="H5" s="22" t="s">
        <v>96</v>
      </c>
    </row>
    <row r="6" customFormat="false" ht="14.25" hidden="false" customHeight="false" outlineLevel="0" collapsed="false">
      <c r="A6" s="29" t="s">
        <v>68</v>
      </c>
      <c r="B6" s="30" t="n">
        <v>20562</v>
      </c>
      <c r="C6" s="30" t="n">
        <v>5960</v>
      </c>
      <c r="D6" s="30" t="n">
        <v>26522</v>
      </c>
      <c r="E6" s="30" t="n">
        <v>683</v>
      </c>
      <c r="F6" s="30" t="n">
        <v>2610</v>
      </c>
      <c r="G6" s="30" t="n">
        <v>3293</v>
      </c>
      <c r="H6" s="30" t="n">
        <v>29815</v>
      </c>
    </row>
    <row r="7" customFormat="false" ht="14.25" hidden="false" customHeight="false" outlineLevel="0" collapsed="false">
      <c r="A7" s="29" t="s">
        <v>97</v>
      </c>
      <c r="B7" s="30" t="n">
        <v>2906</v>
      </c>
      <c r="C7" s="30" t="n">
        <v>829</v>
      </c>
      <c r="D7" s="30" t="n">
        <v>3735</v>
      </c>
      <c r="E7" s="30" t="n">
        <v>144</v>
      </c>
      <c r="F7" s="30" t="n">
        <v>233</v>
      </c>
      <c r="G7" s="30" t="n">
        <v>377</v>
      </c>
      <c r="H7" s="30" t="n">
        <v>4112</v>
      </c>
    </row>
    <row r="8" customFormat="false" ht="14.25" hidden="false" customHeight="false" outlineLevel="0" collapsed="false">
      <c r="A8" s="29" t="s">
        <v>26</v>
      </c>
      <c r="B8" s="30" t="n">
        <v>2858</v>
      </c>
      <c r="C8" s="30" t="n">
        <v>1715</v>
      </c>
      <c r="D8" s="30" t="n">
        <v>4573</v>
      </c>
      <c r="E8" s="30" t="n">
        <v>178</v>
      </c>
      <c r="F8" s="30" t="n">
        <v>316</v>
      </c>
      <c r="G8" s="30" t="n">
        <v>494</v>
      </c>
      <c r="H8" s="30" t="n">
        <v>5067</v>
      </c>
    </row>
    <row r="9" customFormat="false" ht="14.25" hidden="false" customHeight="false" outlineLevel="0" collapsed="false">
      <c r="A9" s="29" t="s">
        <v>70</v>
      </c>
      <c r="B9" s="30" t="n">
        <v>5033</v>
      </c>
      <c r="C9" s="30" t="n">
        <v>2855</v>
      </c>
      <c r="D9" s="30" t="n">
        <v>7888</v>
      </c>
      <c r="E9" s="30" t="n">
        <v>78</v>
      </c>
      <c r="F9" s="30" t="n">
        <v>23</v>
      </c>
      <c r="G9" s="30" t="n">
        <v>101</v>
      </c>
      <c r="H9" s="30" t="n">
        <v>7989</v>
      </c>
    </row>
    <row r="10" customFormat="false" ht="14.25" hidden="false" customHeight="false" outlineLevel="0" collapsed="false">
      <c r="A10" s="29" t="s">
        <v>33</v>
      </c>
      <c r="B10" s="30" t="n">
        <v>1181</v>
      </c>
      <c r="C10" s="30" t="n">
        <v>650</v>
      </c>
      <c r="D10" s="30" t="n">
        <v>1831</v>
      </c>
      <c r="E10" s="30" t="n">
        <v>34</v>
      </c>
      <c r="F10" s="30" t="n">
        <v>59</v>
      </c>
      <c r="G10" s="30" t="n">
        <v>93</v>
      </c>
      <c r="H10" s="30" t="n">
        <v>1924</v>
      </c>
    </row>
    <row r="11" customFormat="false" ht="14.25" hidden="false" customHeight="false" outlineLevel="0" collapsed="false">
      <c r="A11" s="29" t="s">
        <v>98</v>
      </c>
      <c r="B11" s="30" t="n">
        <v>4825</v>
      </c>
      <c r="C11" s="30" t="n">
        <v>1888</v>
      </c>
      <c r="D11" s="30" t="n">
        <v>6713</v>
      </c>
      <c r="E11" s="30" t="n">
        <v>434</v>
      </c>
      <c r="F11" s="30" t="n">
        <v>355</v>
      </c>
      <c r="G11" s="30" t="n">
        <v>789</v>
      </c>
      <c r="H11" s="30" t="n">
        <v>7502</v>
      </c>
    </row>
    <row r="12" customFormat="false" ht="14.25" hidden="false" customHeight="false" outlineLevel="0" collapsed="false">
      <c r="A12" s="29" t="s">
        <v>72</v>
      </c>
      <c r="B12" s="30" t="n">
        <v>3088</v>
      </c>
      <c r="C12" s="30" t="n">
        <v>1684</v>
      </c>
      <c r="D12" s="30" t="n">
        <v>4772</v>
      </c>
      <c r="E12" s="30" t="n">
        <v>296</v>
      </c>
      <c r="F12" s="30" t="n">
        <v>166</v>
      </c>
      <c r="G12" s="30" t="n">
        <v>462</v>
      </c>
      <c r="H12" s="30" t="n">
        <v>5234</v>
      </c>
    </row>
    <row r="13" customFormat="false" ht="14.25" hidden="false" customHeight="false" outlineLevel="0" collapsed="false">
      <c r="A13" s="29" t="s">
        <v>73</v>
      </c>
      <c r="B13" s="30" t="n">
        <v>21085</v>
      </c>
      <c r="C13" s="30" t="n">
        <v>7006</v>
      </c>
      <c r="D13" s="30" t="n">
        <v>28091</v>
      </c>
      <c r="E13" s="30" t="n">
        <v>2361</v>
      </c>
      <c r="F13" s="30" t="n">
        <v>2377</v>
      </c>
      <c r="G13" s="30" t="n">
        <v>4738</v>
      </c>
      <c r="H13" s="30" t="n">
        <v>32829</v>
      </c>
    </row>
    <row r="14" customFormat="false" ht="14.25" hidden="false" customHeight="false" outlineLevel="0" collapsed="false">
      <c r="A14" s="29" t="s">
        <v>74</v>
      </c>
      <c r="B14" s="30" t="n">
        <v>12756</v>
      </c>
      <c r="C14" s="30" t="n">
        <v>5402</v>
      </c>
      <c r="D14" s="30" t="n">
        <v>18158</v>
      </c>
      <c r="E14" s="30" t="n">
        <v>533</v>
      </c>
      <c r="F14" s="30" t="n">
        <v>1000</v>
      </c>
      <c r="G14" s="30" t="n">
        <v>1533</v>
      </c>
      <c r="H14" s="30" t="n">
        <v>19691</v>
      </c>
    </row>
    <row r="15" customFormat="false" ht="14.25" hidden="false" customHeight="false" outlineLevel="0" collapsed="false">
      <c r="A15" s="29" t="s">
        <v>99</v>
      </c>
      <c r="B15" s="30" t="n">
        <v>1663</v>
      </c>
      <c r="C15" s="30" t="n">
        <v>656</v>
      </c>
      <c r="D15" s="30" t="n">
        <v>2319</v>
      </c>
      <c r="E15" s="30" t="n">
        <v>96</v>
      </c>
      <c r="F15" s="30" t="n">
        <v>60</v>
      </c>
      <c r="G15" s="30" t="n">
        <v>156</v>
      </c>
      <c r="H15" s="30" t="n">
        <v>2475</v>
      </c>
    </row>
    <row r="16" customFormat="false" ht="14.25" hidden="false" customHeight="false" outlineLevel="0" collapsed="false">
      <c r="A16" s="29" t="s">
        <v>76</v>
      </c>
      <c r="B16" s="30" t="n">
        <v>6405</v>
      </c>
      <c r="C16" s="30" t="n">
        <v>3035</v>
      </c>
      <c r="D16" s="30" t="n">
        <v>9440</v>
      </c>
      <c r="E16" s="30" t="n">
        <v>383</v>
      </c>
      <c r="F16" s="30" t="n">
        <v>427</v>
      </c>
      <c r="G16" s="30" t="n">
        <v>810</v>
      </c>
      <c r="H16" s="30" t="n">
        <v>10250</v>
      </c>
    </row>
    <row r="17" customFormat="false" ht="14.25" hidden="false" customHeight="false" outlineLevel="0" collapsed="false">
      <c r="A17" s="29" t="s">
        <v>41</v>
      </c>
      <c r="B17" s="30" t="n">
        <v>2559</v>
      </c>
      <c r="C17" s="30" t="n">
        <v>946</v>
      </c>
      <c r="D17" s="30" t="n">
        <v>3505</v>
      </c>
      <c r="E17" s="30" t="n">
        <v>31</v>
      </c>
      <c r="F17" s="30" t="n">
        <v>25</v>
      </c>
      <c r="G17" s="30" t="n">
        <v>56</v>
      </c>
      <c r="H17" s="30" t="n">
        <v>3561</v>
      </c>
    </row>
    <row r="18" customFormat="false" ht="14.25" hidden="false" customHeight="false" outlineLevel="0" collapsed="false">
      <c r="A18" s="29" t="s">
        <v>47</v>
      </c>
      <c r="B18" s="30" t="n">
        <v>34737</v>
      </c>
      <c r="C18" s="30" t="n">
        <v>21563</v>
      </c>
      <c r="D18" s="30" t="n">
        <v>56300</v>
      </c>
      <c r="E18" s="30" t="n">
        <v>6758</v>
      </c>
      <c r="F18" s="30" t="n">
        <v>4418</v>
      </c>
      <c r="G18" s="30" t="n">
        <v>11176</v>
      </c>
      <c r="H18" s="30" t="n">
        <v>67476</v>
      </c>
    </row>
    <row r="19" customFormat="false" ht="14.25" hidden="false" customHeight="false" outlineLevel="0" collapsed="false">
      <c r="A19" s="29" t="s">
        <v>49</v>
      </c>
      <c r="B19" s="30" t="n">
        <v>3822</v>
      </c>
      <c r="C19" s="30" t="n">
        <v>1343</v>
      </c>
      <c r="D19" s="30" t="n">
        <v>5165</v>
      </c>
      <c r="E19" s="30" t="n">
        <v>365</v>
      </c>
      <c r="F19" s="30" t="n">
        <v>234</v>
      </c>
      <c r="G19" s="30" t="n">
        <v>599</v>
      </c>
      <c r="H19" s="30" t="n">
        <v>5764</v>
      </c>
    </row>
    <row r="20" customFormat="false" ht="14.25" hidden="false" customHeight="false" outlineLevel="0" collapsed="false">
      <c r="A20" s="29" t="s">
        <v>50</v>
      </c>
      <c r="B20" s="30" t="n">
        <v>1291</v>
      </c>
      <c r="C20" s="30" t="n">
        <v>445</v>
      </c>
      <c r="D20" s="30" t="n">
        <v>1736</v>
      </c>
      <c r="E20" s="30" t="n">
        <v>64</v>
      </c>
      <c r="F20" s="30" t="n">
        <v>9</v>
      </c>
      <c r="G20" s="30" t="n">
        <v>73</v>
      </c>
      <c r="H20" s="30" t="n">
        <v>1809</v>
      </c>
    </row>
    <row r="21" customFormat="false" ht="14.25" hidden="false" customHeight="false" outlineLevel="0" collapsed="false">
      <c r="A21" s="29" t="s">
        <v>100</v>
      </c>
      <c r="B21" s="30" t="n">
        <v>5596</v>
      </c>
      <c r="C21" s="30" t="n">
        <v>1796</v>
      </c>
      <c r="D21" s="30" t="n">
        <v>7392</v>
      </c>
      <c r="E21" s="30" t="n">
        <v>109</v>
      </c>
      <c r="F21" s="30" t="n">
        <v>158</v>
      </c>
      <c r="G21" s="30" t="n">
        <v>267</v>
      </c>
      <c r="H21" s="30" t="n">
        <v>7659</v>
      </c>
    </row>
    <row r="22" customFormat="false" ht="14.25" hidden="false" customHeight="false" outlineLevel="0" collapsed="false">
      <c r="A22" s="29" t="s">
        <v>101</v>
      </c>
      <c r="B22" s="30" t="n">
        <v>605</v>
      </c>
      <c r="C22" s="30" t="n">
        <v>262</v>
      </c>
      <c r="D22" s="30" t="n">
        <v>867</v>
      </c>
      <c r="E22" s="30" t="n">
        <v>13</v>
      </c>
      <c r="F22" s="30" t="n">
        <v>9</v>
      </c>
      <c r="G22" s="30" t="n">
        <v>22</v>
      </c>
      <c r="H22" s="30" t="n">
        <v>889</v>
      </c>
    </row>
    <row r="23" customFormat="false" ht="14.25" hidden="false" customHeight="false" outlineLevel="0" collapsed="false">
      <c r="A23" s="29" t="s">
        <v>102</v>
      </c>
      <c r="B23" s="30" t="n">
        <v>180</v>
      </c>
      <c r="C23" s="30" t="n">
        <v>138</v>
      </c>
      <c r="D23" s="30" t="n">
        <v>318</v>
      </c>
      <c r="E23" s="30" t="n">
        <v>15</v>
      </c>
      <c r="F23" s="30" t="n">
        <v>15</v>
      </c>
      <c r="G23" s="30" t="n">
        <v>30</v>
      </c>
      <c r="H23" s="30" t="n">
        <v>348</v>
      </c>
    </row>
    <row r="24" customFormat="false" ht="14.25" hidden="false" customHeight="false" outlineLevel="0" collapsed="false">
      <c r="A24" s="29" t="s">
        <v>103</v>
      </c>
      <c r="B24" s="30" t="n">
        <v>185</v>
      </c>
      <c r="C24" s="30" t="n">
        <v>87</v>
      </c>
      <c r="D24" s="30" t="n">
        <v>272</v>
      </c>
      <c r="E24" s="30" t="n">
        <v>3</v>
      </c>
      <c r="F24" s="30" t="n">
        <v>5</v>
      </c>
      <c r="G24" s="30" t="n">
        <v>8</v>
      </c>
      <c r="H24" s="30" t="n">
        <v>280</v>
      </c>
    </row>
    <row r="25" customFormat="false" ht="15" hidden="false" customHeight="false" outlineLevel="0" collapsed="false">
      <c r="A25" s="31" t="s">
        <v>20</v>
      </c>
      <c r="B25" s="32" t="n">
        <f aca="false">SUM(B6:B24)</f>
        <v>131337</v>
      </c>
      <c r="C25" s="32" t="n">
        <f aca="false">SUM(C6:C24)</f>
        <v>58260</v>
      </c>
      <c r="D25" s="32" t="n">
        <f aca="false">SUM(D6:D24)</f>
        <v>189597</v>
      </c>
      <c r="E25" s="32" t="n">
        <f aca="false">SUM(E6:E24)</f>
        <v>12578</v>
      </c>
      <c r="F25" s="32" t="n">
        <f aca="false">SUM(F6:F24)</f>
        <v>12499</v>
      </c>
      <c r="G25" s="32" t="n">
        <f aca="false">SUM(G6:G24)</f>
        <v>25077</v>
      </c>
      <c r="H25" s="32" t="n">
        <f aca="false">SUM(H6:H24)</f>
        <v>214674</v>
      </c>
    </row>
    <row r="27" customFormat="false" ht="14.25" hidden="false" customHeight="false" outlineLevel="0" collapsed="false">
      <c r="A27" s="14" t="s">
        <v>65</v>
      </c>
    </row>
    <row r="28" customFormat="false" ht="14.25" hidden="false" customHeight="false" outlineLevel="0" collapsed="false">
      <c r="A28" s="1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6.99"/>
    <col collapsed="false" customWidth="true" hidden="false" outlineLevel="0" max="2" min="2" style="0" width="19.49"/>
    <col collapsed="false" customWidth="true" hidden="false" outlineLevel="0" max="3" min="3" style="0" width="21.65"/>
    <col collapsed="false" customWidth="true" hidden="false" outlineLevel="0" max="4" min="4" style="0" width="20.99"/>
    <col collapsed="false" customWidth="true" hidden="false" outlineLevel="0" max="5" min="5" style="0" width="18.65"/>
    <col collapsed="false" customWidth="true" hidden="false" outlineLevel="0" max="6" min="6" style="0" width="18.15"/>
    <col collapsed="false" customWidth="true" hidden="false" outlineLevel="0" max="8" min="7" style="0" width="17.49"/>
  </cols>
  <sheetData>
    <row r="2" customFormat="false" ht="22.5" hidden="false" customHeight="true" outlineLevel="0" collapsed="false">
      <c r="A2" s="28" t="s">
        <v>105</v>
      </c>
    </row>
    <row r="4" customFormat="false" ht="60" hidden="false" customHeight="false" outlineLevel="0" collapsed="false">
      <c r="A4" s="22" t="s">
        <v>89</v>
      </c>
      <c r="B4" s="22" t="s">
        <v>90</v>
      </c>
      <c r="C4" s="22" t="s">
        <v>91</v>
      </c>
      <c r="D4" s="22" t="s">
        <v>92</v>
      </c>
      <c r="E4" s="22" t="s">
        <v>93</v>
      </c>
      <c r="F4" s="22" t="s">
        <v>94</v>
      </c>
      <c r="G4" s="22" t="s">
        <v>95</v>
      </c>
      <c r="H4" s="22" t="s">
        <v>96</v>
      </c>
    </row>
    <row r="5" customFormat="false" ht="15" hidden="false" customHeight="false" outlineLevel="0" collapsed="false">
      <c r="A5" s="33" t="s">
        <v>106</v>
      </c>
      <c r="B5" s="34" t="n">
        <v>2995</v>
      </c>
      <c r="C5" s="35" t="n">
        <v>1490</v>
      </c>
      <c r="D5" s="34" t="n">
        <v>4485</v>
      </c>
      <c r="E5" s="34" t="n">
        <v>236</v>
      </c>
      <c r="F5" s="34" t="n">
        <v>134</v>
      </c>
      <c r="G5" s="34" t="n">
        <v>370</v>
      </c>
      <c r="H5" s="34" t="n">
        <v>4855</v>
      </c>
    </row>
    <row r="6" customFormat="false" ht="15" hidden="false" customHeight="false" outlineLevel="0" collapsed="false">
      <c r="A6" s="33" t="s">
        <v>107</v>
      </c>
      <c r="B6" s="35" t="n">
        <v>564</v>
      </c>
      <c r="C6" s="35" t="n">
        <v>209</v>
      </c>
      <c r="D6" s="34" t="n">
        <v>773</v>
      </c>
      <c r="E6" s="34" t="n">
        <v>6</v>
      </c>
      <c r="F6" s="34" t="n">
        <v>42</v>
      </c>
      <c r="G6" s="34" t="n">
        <v>48</v>
      </c>
      <c r="H6" s="34" t="n">
        <v>821</v>
      </c>
    </row>
    <row r="7" customFormat="false" ht="15" hidden="false" customHeight="false" outlineLevel="0" collapsed="false">
      <c r="A7" s="36" t="s">
        <v>108</v>
      </c>
      <c r="B7" s="37" t="n">
        <v>806</v>
      </c>
      <c r="C7" s="37" t="n">
        <v>660</v>
      </c>
      <c r="D7" s="34" t="n">
        <v>1466</v>
      </c>
      <c r="E7" s="34" t="n">
        <v>82</v>
      </c>
      <c r="F7" s="34" t="n">
        <v>62</v>
      </c>
      <c r="G7" s="34" t="n">
        <v>144</v>
      </c>
      <c r="H7" s="34" t="n">
        <v>1610</v>
      </c>
    </row>
    <row r="8" customFormat="false" ht="15" hidden="false" customHeight="false" outlineLevel="0" collapsed="false">
      <c r="A8" s="36" t="s">
        <v>109</v>
      </c>
      <c r="B8" s="38" t="n">
        <v>4274</v>
      </c>
      <c r="C8" s="37" t="n">
        <v>1674</v>
      </c>
      <c r="D8" s="34" t="n">
        <v>5948</v>
      </c>
      <c r="E8" s="34" t="n">
        <v>213</v>
      </c>
      <c r="F8" s="34" t="n">
        <v>248</v>
      </c>
      <c r="G8" s="34" t="n">
        <v>461</v>
      </c>
      <c r="H8" s="34" t="n">
        <v>6409</v>
      </c>
    </row>
    <row r="9" customFormat="false" ht="15" hidden="false" customHeight="false" outlineLevel="0" collapsed="false">
      <c r="A9" s="36" t="s">
        <v>110</v>
      </c>
      <c r="B9" s="38" t="n">
        <v>1445</v>
      </c>
      <c r="C9" s="37" t="n">
        <v>1011</v>
      </c>
      <c r="D9" s="34" t="n">
        <v>2456</v>
      </c>
      <c r="E9" s="34" t="n">
        <v>33</v>
      </c>
      <c r="F9" s="34" t="n">
        <v>56</v>
      </c>
      <c r="G9" s="34" t="n">
        <v>89</v>
      </c>
      <c r="H9" s="34" t="n">
        <v>2545</v>
      </c>
    </row>
    <row r="10" customFormat="false" ht="15" hidden="false" customHeight="false" outlineLevel="0" collapsed="false">
      <c r="A10" s="39" t="s">
        <v>111</v>
      </c>
      <c r="B10" s="40" t="n">
        <v>286</v>
      </c>
      <c r="C10" s="40" t="n">
        <v>174</v>
      </c>
      <c r="D10" s="34" t="n">
        <v>460</v>
      </c>
      <c r="E10" s="34" t="n">
        <v>44</v>
      </c>
      <c r="F10" s="34" t="n">
        <v>143</v>
      </c>
      <c r="G10" s="34" t="n">
        <v>187</v>
      </c>
      <c r="H10" s="34" t="n">
        <v>647</v>
      </c>
    </row>
    <row r="11" customFormat="false" ht="15" hidden="false" customHeight="false" outlineLevel="0" collapsed="false">
      <c r="A11" s="36" t="s">
        <v>112</v>
      </c>
      <c r="B11" s="38" t="n">
        <v>1063</v>
      </c>
      <c r="C11" s="37" t="n">
        <v>436</v>
      </c>
      <c r="D11" s="34" t="n">
        <v>1499</v>
      </c>
      <c r="E11" s="34" t="n">
        <v>30</v>
      </c>
      <c r="F11" s="34" t="n">
        <v>39</v>
      </c>
      <c r="G11" s="34" t="n">
        <v>69</v>
      </c>
      <c r="H11" s="34" t="n">
        <v>1568</v>
      </c>
    </row>
    <row r="12" customFormat="false" ht="15" hidden="false" customHeight="false" outlineLevel="0" collapsed="false">
      <c r="A12" s="36" t="s">
        <v>113</v>
      </c>
      <c r="B12" s="38" t="n">
        <v>2559</v>
      </c>
      <c r="C12" s="37" t="n">
        <v>946</v>
      </c>
      <c r="D12" s="34" t="n">
        <v>3505</v>
      </c>
      <c r="E12" s="34" t="n">
        <v>31</v>
      </c>
      <c r="F12" s="34" t="n">
        <v>25</v>
      </c>
      <c r="G12" s="34" t="n">
        <v>56</v>
      </c>
      <c r="H12" s="34" t="n">
        <v>3561</v>
      </c>
    </row>
    <row r="13" customFormat="false" ht="15" hidden="false" customHeight="false" outlineLevel="0" collapsed="false">
      <c r="A13" s="39" t="s">
        <v>114</v>
      </c>
      <c r="B13" s="41" t="n">
        <v>17808</v>
      </c>
      <c r="C13" s="42" t="n">
        <v>5680</v>
      </c>
      <c r="D13" s="34" t="n">
        <v>23488</v>
      </c>
      <c r="E13" s="34" t="n">
        <v>2031</v>
      </c>
      <c r="F13" s="34" t="n">
        <v>2239</v>
      </c>
      <c r="G13" s="34" t="n">
        <v>4270</v>
      </c>
      <c r="H13" s="34" t="n">
        <v>27758</v>
      </c>
    </row>
    <row r="14" customFormat="false" ht="15" hidden="false" customHeight="false" outlineLevel="0" collapsed="false">
      <c r="A14" s="36" t="s">
        <v>115</v>
      </c>
      <c r="B14" s="37" t="n">
        <v>668</v>
      </c>
      <c r="C14" s="37" t="n">
        <v>276</v>
      </c>
      <c r="D14" s="34" t="n">
        <v>944</v>
      </c>
      <c r="E14" s="34" t="n">
        <v>70</v>
      </c>
      <c r="F14" s="34" t="n">
        <v>32</v>
      </c>
      <c r="G14" s="34" t="n">
        <v>102</v>
      </c>
      <c r="H14" s="34" t="n">
        <v>1046</v>
      </c>
    </row>
    <row r="15" customFormat="false" ht="15" hidden="false" customHeight="false" outlineLevel="0" collapsed="false">
      <c r="A15" s="39" t="s">
        <v>116</v>
      </c>
      <c r="B15" s="40" t="n">
        <v>600</v>
      </c>
      <c r="C15" s="40" t="n">
        <v>220</v>
      </c>
      <c r="D15" s="34" t="n">
        <v>820</v>
      </c>
      <c r="E15" s="34" t="n">
        <v>66</v>
      </c>
      <c r="F15" s="34" t="n">
        <v>21</v>
      </c>
      <c r="G15" s="34" t="n">
        <v>87</v>
      </c>
      <c r="H15" s="34" t="n">
        <v>907</v>
      </c>
    </row>
    <row r="16" customFormat="false" ht="15" hidden="false" customHeight="false" outlineLevel="0" collapsed="false">
      <c r="A16" s="36" t="s">
        <v>117</v>
      </c>
      <c r="B16" s="38" t="n">
        <v>2382</v>
      </c>
      <c r="C16" s="37" t="n">
        <v>580</v>
      </c>
      <c r="D16" s="34" t="n">
        <v>2962</v>
      </c>
      <c r="E16" s="34" t="n">
        <v>100</v>
      </c>
      <c r="F16" s="34" t="n">
        <v>83</v>
      </c>
      <c r="G16" s="34" t="n">
        <v>183</v>
      </c>
      <c r="H16" s="34" t="n">
        <v>3145</v>
      </c>
    </row>
    <row r="17" customFormat="false" ht="15" hidden="false" customHeight="false" outlineLevel="0" collapsed="false">
      <c r="A17" s="36" t="s">
        <v>118</v>
      </c>
      <c r="B17" s="38" t="n">
        <v>1181</v>
      </c>
      <c r="C17" s="37" t="n">
        <v>650</v>
      </c>
      <c r="D17" s="34" t="n">
        <v>1831</v>
      </c>
      <c r="E17" s="34" t="n">
        <v>34</v>
      </c>
      <c r="F17" s="34" t="n">
        <v>59</v>
      </c>
      <c r="G17" s="34" t="n">
        <v>93</v>
      </c>
      <c r="H17" s="34" t="n">
        <v>1924</v>
      </c>
    </row>
    <row r="18" customFormat="false" ht="15" hidden="false" customHeight="false" outlineLevel="0" collapsed="false">
      <c r="A18" s="36" t="s">
        <v>119</v>
      </c>
      <c r="B18" s="37" t="n">
        <v>1090</v>
      </c>
      <c r="C18" s="37" t="n">
        <v>435</v>
      </c>
      <c r="D18" s="34" t="n">
        <v>1525</v>
      </c>
      <c r="E18" s="34" t="n">
        <v>10</v>
      </c>
      <c r="F18" s="34" t="n">
        <v>18</v>
      </c>
      <c r="G18" s="34" t="n">
        <v>28</v>
      </c>
      <c r="H18" s="34" t="n">
        <v>1553</v>
      </c>
    </row>
    <row r="19" customFormat="false" ht="15" hidden="false" customHeight="false" outlineLevel="0" collapsed="false">
      <c r="A19" s="36" t="s">
        <v>120</v>
      </c>
      <c r="B19" s="37" t="n">
        <v>736</v>
      </c>
      <c r="C19" s="37" t="n">
        <v>380</v>
      </c>
      <c r="D19" s="34" t="n">
        <v>1116</v>
      </c>
      <c r="E19" s="34" t="n">
        <v>30</v>
      </c>
      <c r="F19" s="34" t="n">
        <v>33</v>
      </c>
      <c r="G19" s="34" t="n">
        <v>63</v>
      </c>
      <c r="H19" s="34" t="n">
        <v>1179</v>
      </c>
    </row>
    <row r="20" customFormat="false" ht="15" hidden="false" customHeight="false" outlineLevel="0" collapsed="false">
      <c r="A20" s="36" t="s">
        <v>121</v>
      </c>
      <c r="B20" s="38" t="n">
        <v>1705</v>
      </c>
      <c r="C20" s="37" t="n">
        <v>464</v>
      </c>
      <c r="D20" s="34" t="n">
        <v>2169</v>
      </c>
      <c r="E20" s="34" t="n">
        <v>224</v>
      </c>
      <c r="F20" s="34" t="n">
        <v>2131</v>
      </c>
      <c r="G20" s="34" t="n">
        <v>2355</v>
      </c>
      <c r="H20" s="34" t="n">
        <v>4524</v>
      </c>
    </row>
    <row r="21" customFormat="false" ht="15" hidden="false" customHeight="false" outlineLevel="0" collapsed="false">
      <c r="A21" s="36" t="s">
        <v>122</v>
      </c>
      <c r="B21" s="37" t="n">
        <v>256</v>
      </c>
      <c r="C21" s="37" t="n">
        <v>150</v>
      </c>
      <c r="D21" s="34" t="n">
        <v>406</v>
      </c>
      <c r="E21" s="34" t="n">
        <v>30</v>
      </c>
      <c r="F21" s="34" t="n">
        <v>8</v>
      </c>
      <c r="G21" s="34" t="n">
        <v>38</v>
      </c>
      <c r="H21" s="34" t="n">
        <v>444</v>
      </c>
    </row>
    <row r="22" customFormat="false" ht="15" hidden="false" customHeight="false" outlineLevel="0" collapsed="false">
      <c r="A22" s="36" t="s">
        <v>123</v>
      </c>
      <c r="B22" s="38" t="n">
        <v>1322</v>
      </c>
      <c r="C22" s="37" t="n">
        <v>469</v>
      </c>
      <c r="D22" s="34" t="n">
        <v>1791</v>
      </c>
      <c r="E22" s="34" t="n">
        <v>144</v>
      </c>
      <c r="F22" s="34" t="n">
        <v>25</v>
      </c>
      <c r="G22" s="34" t="n">
        <v>169</v>
      </c>
      <c r="H22" s="34" t="n">
        <v>1960</v>
      </c>
    </row>
    <row r="23" customFormat="false" ht="15" hidden="false" customHeight="false" outlineLevel="0" collapsed="false">
      <c r="A23" s="36" t="s">
        <v>124</v>
      </c>
      <c r="B23" s="38" t="n">
        <v>2564</v>
      </c>
      <c r="C23" s="37" t="n">
        <v>632</v>
      </c>
      <c r="D23" s="34" t="n">
        <v>3196</v>
      </c>
      <c r="E23" s="34" t="n">
        <v>68</v>
      </c>
      <c r="F23" s="34" t="n">
        <v>142</v>
      </c>
      <c r="G23" s="34" t="n">
        <v>210</v>
      </c>
      <c r="H23" s="34" t="n">
        <v>3406</v>
      </c>
    </row>
    <row r="24" customFormat="false" ht="15" hidden="false" customHeight="false" outlineLevel="0" collapsed="false">
      <c r="A24" s="39" t="s">
        <v>125</v>
      </c>
      <c r="B24" s="40" t="n">
        <v>367</v>
      </c>
      <c r="C24" s="40" t="n">
        <v>257</v>
      </c>
      <c r="D24" s="34" t="n">
        <v>624</v>
      </c>
      <c r="E24" s="34" t="n">
        <v>32</v>
      </c>
      <c r="F24" s="34" t="n">
        <v>43</v>
      </c>
      <c r="G24" s="34" t="n">
        <v>75</v>
      </c>
      <c r="H24" s="34" t="n">
        <v>699</v>
      </c>
    </row>
    <row r="25" customFormat="false" ht="15" hidden="false" customHeight="false" outlineLevel="0" collapsed="false">
      <c r="A25" s="39" t="s">
        <v>126</v>
      </c>
      <c r="B25" s="42" t="n">
        <v>1658</v>
      </c>
      <c r="C25" s="40" t="n">
        <v>458</v>
      </c>
      <c r="D25" s="34" t="n">
        <v>2116</v>
      </c>
      <c r="E25" s="34" t="n">
        <v>14</v>
      </c>
      <c r="F25" s="34" t="n">
        <v>18</v>
      </c>
      <c r="G25" s="34" t="n">
        <v>32</v>
      </c>
      <c r="H25" s="34" t="n">
        <v>2148</v>
      </c>
    </row>
    <row r="26" customFormat="false" ht="15" hidden="false" customHeight="false" outlineLevel="0" collapsed="false">
      <c r="A26" s="39" t="s">
        <v>127</v>
      </c>
      <c r="B26" s="43" t="n">
        <v>908</v>
      </c>
      <c r="C26" s="40" t="n">
        <v>431</v>
      </c>
      <c r="D26" s="34" t="n">
        <v>1339</v>
      </c>
      <c r="E26" s="34" t="n">
        <v>14</v>
      </c>
      <c r="F26" s="34" t="n">
        <v>42</v>
      </c>
      <c r="G26" s="34" t="n">
        <v>56</v>
      </c>
      <c r="H26" s="34" t="n">
        <v>1395</v>
      </c>
    </row>
    <row r="27" customFormat="false" ht="15" hidden="false" customHeight="false" outlineLevel="0" collapsed="false">
      <c r="A27" s="36" t="s">
        <v>128</v>
      </c>
      <c r="B27" s="37" t="n">
        <v>277</v>
      </c>
      <c r="C27" s="37" t="n">
        <v>199</v>
      </c>
      <c r="D27" s="34" t="n">
        <v>476</v>
      </c>
      <c r="E27" s="34" t="n">
        <v>43</v>
      </c>
      <c r="F27" s="34" t="n">
        <v>223</v>
      </c>
      <c r="G27" s="34" t="n">
        <v>266</v>
      </c>
      <c r="H27" s="34" t="n">
        <v>742</v>
      </c>
    </row>
    <row r="28" customFormat="false" ht="15" hidden="false" customHeight="false" outlineLevel="0" collapsed="false">
      <c r="A28" s="36" t="s">
        <v>129</v>
      </c>
      <c r="B28" s="38" t="n">
        <v>1261</v>
      </c>
      <c r="C28" s="37" t="n">
        <v>758</v>
      </c>
      <c r="D28" s="34" t="n">
        <v>2019</v>
      </c>
      <c r="E28" s="34" t="n">
        <v>58</v>
      </c>
      <c r="F28" s="34" t="n">
        <v>51</v>
      </c>
      <c r="G28" s="34" t="n">
        <v>109</v>
      </c>
      <c r="H28" s="34" t="n">
        <v>2128</v>
      </c>
    </row>
    <row r="29" customFormat="false" ht="15" hidden="false" customHeight="false" outlineLevel="0" collapsed="false">
      <c r="A29" s="36" t="s">
        <v>130</v>
      </c>
      <c r="B29" s="37" t="n">
        <v>605</v>
      </c>
      <c r="C29" s="37" t="n">
        <v>262</v>
      </c>
      <c r="D29" s="34" t="n">
        <v>867</v>
      </c>
      <c r="E29" s="34" t="n">
        <v>13</v>
      </c>
      <c r="F29" s="34" t="n">
        <v>9</v>
      </c>
      <c r="G29" s="34" t="n">
        <v>22</v>
      </c>
      <c r="H29" s="34" t="n">
        <v>889</v>
      </c>
    </row>
    <row r="30" customFormat="false" ht="15" hidden="false" customHeight="false" outlineLevel="0" collapsed="false">
      <c r="A30" s="36" t="s">
        <v>131</v>
      </c>
      <c r="B30" s="38" t="n">
        <v>2785</v>
      </c>
      <c r="C30" s="37" t="n">
        <v>1432</v>
      </c>
      <c r="D30" s="34" t="n">
        <v>4217</v>
      </c>
      <c r="E30" s="34" t="n">
        <v>45</v>
      </c>
      <c r="F30" s="34" t="n">
        <v>22</v>
      </c>
      <c r="G30" s="34" t="n">
        <v>67</v>
      </c>
      <c r="H30" s="34" t="n">
        <v>4284</v>
      </c>
    </row>
    <row r="31" customFormat="false" ht="15" hidden="false" customHeight="false" outlineLevel="0" collapsed="false">
      <c r="A31" s="36" t="s">
        <v>132</v>
      </c>
      <c r="B31" s="37" t="n">
        <v>946</v>
      </c>
      <c r="C31" s="37" t="n">
        <v>284</v>
      </c>
      <c r="D31" s="34" t="n">
        <v>1230</v>
      </c>
      <c r="E31" s="34" t="n">
        <v>44</v>
      </c>
      <c r="F31" s="34" t="n">
        <v>30</v>
      </c>
      <c r="G31" s="34" t="n">
        <v>74</v>
      </c>
      <c r="H31" s="34" t="n">
        <v>1304</v>
      </c>
    </row>
    <row r="32" customFormat="false" ht="15" hidden="false" customHeight="false" outlineLevel="0" collapsed="false">
      <c r="A32" s="39" t="s">
        <v>133</v>
      </c>
      <c r="B32" s="44" t="n">
        <v>704</v>
      </c>
      <c r="C32" s="44" t="n">
        <v>355</v>
      </c>
      <c r="D32" s="34" t="n">
        <v>1059</v>
      </c>
      <c r="E32" s="34" t="n">
        <v>27</v>
      </c>
      <c r="F32" s="34" t="n">
        <v>40</v>
      </c>
      <c r="G32" s="34" t="n">
        <v>67</v>
      </c>
      <c r="H32" s="34" t="n">
        <v>1126</v>
      </c>
    </row>
    <row r="33" customFormat="false" ht="15" hidden="false" customHeight="false" outlineLevel="0" collapsed="false">
      <c r="A33" s="39" t="s">
        <v>134</v>
      </c>
      <c r="B33" s="45" t="n">
        <v>533</v>
      </c>
      <c r="C33" s="45" t="n">
        <v>253</v>
      </c>
      <c r="D33" s="34" t="n">
        <v>786</v>
      </c>
      <c r="E33" s="34" t="n">
        <v>31</v>
      </c>
      <c r="F33" s="34" t="n">
        <v>22</v>
      </c>
      <c r="G33" s="34" t="n">
        <v>53</v>
      </c>
      <c r="H33" s="34" t="n">
        <v>839</v>
      </c>
    </row>
    <row r="34" customFormat="false" ht="15" hidden="false" customHeight="false" outlineLevel="0" collapsed="false">
      <c r="A34" s="36" t="s">
        <v>135</v>
      </c>
      <c r="B34" s="38" t="n">
        <v>34737</v>
      </c>
      <c r="C34" s="38" t="n">
        <v>21563</v>
      </c>
      <c r="D34" s="34" t="n">
        <v>56300</v>
      </c>
      <c r="E34" s="34" t="n">
        <v>6758</v>
      </c>
      <c r="F34" s="34" t="n">
        <v>4418</v>
      </c>
      <c r="G34" s="34" t="n">
        <v>11176</v>
      </c>
      <c r="H34" s="34" t="n">
        <v>67476</v>
      </c>
    </row>
    <row r="35" customFormat="false" ht="15" hidden="false" customHeight="false" outlineLevel="0" collapsed="false">
      <c r="A35" s="39" t="s">
        <v>136</v>
      </c>
      <c r="B35" s="42" t="n">
        <v>4867</v>
      </c>
      <c r="C35" s="40" t="n">
        <v>642</v>
      </c>
      <c r="D35" s="34" t="n">
        <v>5509</v>
      </c>
      <c r="E35" s="34" t="n">
        <v>86</v>
      </c>
      <c r="F35" s="34" t="n">
        <v>65</v>
      </c>
      <c r="G35" s="34" t="n">
        <v>151</v>
      </c>
      <c r="H35" s="34" t="n">
        <v>5660</v>
      </c>
    </row>
    <row r="36" customFormat="false" ht="15" hidden="false" customHeight="false" outlineLevel="0" collapsed="false">
      <c r="A36" s="36" t="s">
        <v>137</v>
      </c>
      <c r="B36" s="38" t="n">
        <v>3822</v>
      </c>
      <c r="C36" s="37" t="n">
        <v>1343</v>
      </c>
      <c r="D36" s="34" t="n">
        <v>5165</v>
      </c>
      <c r="E36" s="34" t="n">
        <v>365</v>
      </c>
      <c r="F36" s="34" t="n">
        <v>234</v>
      </c>
      <c r="G36" s="34" t="n">
        <v>599</v>
      </c>
      <c r="H36" s="34" t="n">
        <v>5764</v>
      </c>
    </row>
    <row r="37" customFormat="false" ht="15" hidden="false" customHeight="false" outlineLevel="0" collapsed="false">
      <c r="A37" s="39" t="s">
        <v>138</v>
      </c>
      <c r="B37" s="40" t="n">
        <v>1291</v>
      </c>
      <c r="C37" s="40" t="n">
        <v>445</v>
      </c>
      <c r="D37" s="34" t="n">
        <v>1736</v>
      </c>
      <c r="E37" s="34" t="n">
        <v>64</v>
      </c>
      <c r="F37" s="34" t="n">
        <v>9</v>
      </c>
      <c r="G37" s="34" t="n">
        <v>73</v>
      </c>
      <c r="H37" s="34" t="n">
        <v>1809</v>
      </c>
    </row>
    <row r="38" customFormat="false" ht="15" hidden="false" customHeight="false" outlineLevel="0" collapsed="false">
      <c r="A38" s="36" t="s">
        <v>139</v>
      </c>
      <c r="B38" s="38" t="n">
        <v>651</v>
      </c>
      <c r="C38" s="38" t="n">
        <v>482</v>
      </c>
      <c r="D38" s="34" t="n">
        <v>1133</v>
      </c>
      <c r="E38" s="34" t="n">
        <v>27</v>
      </c>
      <c r="F38" s="34" t="n">
        <v>151</v>
      </c>
      <c r="G38" s="34" t="n">
        <v>178</v>
      </c>
      <c r="H38" s="34" t="n">
        <v>1311</v>
      </c>
    </row>
    <row r="39" customFormat="false" ht="15" hidden="false" customHeight="false" outlineLevel="0" collapsed="false">
      <c r="A39" s="36" t="s">
        <v>140</v>
      </c>
      <c r="B39" s="37" t="n">
        <v>2858</v>
      </c>
      <c r="C39" s="37" t="n">
        <v>1715</v>
      </c>
      <c r="D39" s="34" t="n">
        <v>4573</v>
      </c>
      <c r="E39" s="34" t="n">
        <v>178</v>
      </c>
      <c r="F39" s="34" t="n">
        <v>316</v>
      </c>
      <c r="G39" s="34" t="n">
        <v>494</v>
      </c>
      <c r="H39" s="34" t="n">
        <v>5067</v>
      </c>
    </row>
    <row r="40" customFormat="false" ht="15" hidden="false" customHeight="false" outlineLevel="0" collapsed="false">
      <c r="A40" s="36" t="s">
        <v>141</v>
      </c>
      <c r="B40" s="38" t="n">
        <v>255</v>
      </c>
      <c r="C40" s="37" t="n">
        <v>92</v>
      </c>
      <c r="D40" s="34" t="n">
        <v>347</v>
      </c>
      <c r="E40" s="34" t="n">
        <v>27</v>
      </c>
      <c r="F40" s="34" t="n">
        <v>8</v>
      </c>
      <c r="G40" s="34" t="n">
        <v>35</v>
      </c>
      <c r="H40" s="34" t="n">
        <v>382</v>
      </c>
    </row>
    <row r="41" customFormat="false" ht="15" hidden="false" customHeight="false" outlineLevel="0" collapsed="false">
      <c r="A41" s="36" t="s">
        <v>142</v>
      </c>
      <c r="B41" s="37" t="n">
        <v>2226</v>
      </c>
      <c r="C41" s="37" t="n">
        <v>810</v>
      </c>
      <c r="D41" s="34" t="n">
        <v>3036</v>
      </c>
      <c r="E41" s="34" t="n">
        <v>89</v>
      </c>
      <c r="F41" s="34" t="n">
        <v>120</v>
      </c>
      <c r="G41" s="34" t="n">
        <v>209</v>
      </c>
      <c r="H41" s="34" t="n">
        <v>3245</v>
      </c>
    </row>
    <row r="42" customFormat="false" ht="15" hidden="false" customHeight="false" outlineLevel="0" collapsed="false">
      <c r="A42" s="36" t="s">
        <v>143</v>
      </c>
      <c r="B42" s="37" t="n">
        <v>761</v>
      </c>
      <c r="C42" s="37" t="n">
        <v>409</v>
      </c>
      <c r="D42" s="34" t="n">
        <v>1170</v>
      </c>
      <c r="E42" s="34" t="n">
        <v>75</v>
      </c>
      <c r="F42" s="34" t="n">
        <v>50</v>
      </c>
      <c r="G42" s="34" t="n">
        <v>125</v>
      </c>
      <c r="H42" s="34" t="n">
        <v>1295</v>
      </c>
    </row>
    <row r="43" customFormat="false" ht="15" hidden="false" customHeight="false" outlineLevel="0" collapsed="false">
      <c r="A43" s="39" t="s">
        <v>144</v>
      </c>
      <c r="B43" s="40" t="n">
        <v>253</v>
      </c>
      <c r="C43" s="40" t="n">
        <v>145</v>
      </c>
      <c r="D43" s="34" t="n">
        <v>398</v>
      </c>
      <c r="E43" s="34" t="n">
        <v>14</v>
      </c>
      <c r="F43" s="34" t="n">
        <v>5</v>
      </c>
      <c r="G43" s="34" t="n">
        <v>19</v>
      </c>
      <c r="H43" s="34" t="n">
        <v>417</v>
      </c>
    </row>
    <row r="44" customFormat="false" ht="15" hidden="false" customHeight="false" outlineLevel="0" collapsed="false">
      <c r="A44" s="36" t="s">
        <v>145</v>
      </c>
      <c r="B44" s="38" t="n">
        <v>5430</v>
      </c>
      <c r="C44" s="38" t="n">
        <v>1442</v>
      </c>
      <c r="D44" s="34" t="n">
        <v>6872</v>
      </c>
      <c r="E44" s="34" t="n">
        <v>100</v>
      </c>
      <c r="F44" s="34" t="n">
        <v>40</v>
      </c>
      <c r="G44" s="34" t="n">
        <v>140</v>
      </c>
      <c r="H44" s="34" t="n">
        <v>7012</v>
      </c>
    </row>
    <row r="45" customFormat="false" ht="15" hidden="false" customHeight="false" outlineLevel="0" collapsed="false">
      <c r="A45" s="36" t="s">
        <v>146</v>
      </c>
      <c r="B45" s="37" t="n">
        <v>127</v>
      </c>
      <c r="C45" s="37" t="n">
        <v>78</v>
      </c>
      <c r="D45" s="34" t="n">
        <v>205</v>
      </c>
      <c r="E45" s="34" t="n">
        <v>14</v>
      </c>
      <c r="F45" s="34" t="n">
        <v>18</v>
      </c>
      <c r="G45" s="34" t="n">
        <v>32</v>
      </c>
      <c r="H45" s="34" t="n">
        <v>237</v>
      </c>
    </row>
    <row r="46" customFormat="false" ht="15" hidden="false" customHeight="false" outlineLevel="0" collapsed="false">
      <c r="A46" s="36" t="s">
        <v>147</v>
      </c>
      <c r="B46" s="38" t="n">
        <v>2248</v>
      </c>
      <c r="C46" s="37" t="n">
        <v>1423</v>
      </c>
      <c r="D46" s="34" t="n">
        <v>3671</v>
      </c>
      <c r="E46" s="34" t="n">
        <v>33</v>
      </c>
      <c r="F46" s="34" t="n">
        <v>1</v>
      </c>
      <c r="G46" s="34" t="n">
        <v>34</v>
      </c>
      <c r="H46" s="34" t="n">
        <v>3705</v>
      </c>
    </row>
    <row r="47" customFormat="false" ht="15" hidden="false" customHeight="false" outlineLevel="0" collapsed="false">
      <c r="A47" s="36" t="s">
        <v>148</v>
      </c>
      <c r="B47" s="37" t="n">
        <v>1251</v>
      </c>
      <c r="C47" s="37" t="n">
        <v>502</v>
      </c>
      <c r="D47" s="34" t="n">
        <v>1753</v>
      </c>
      <c r="E47" s="34" t="n">
        <v>159</v>
      </c>
      <c r="F47" s="34" t="n">
        <v>73</v>
      </c>
      <c r="G47" s="34" t="n">
        <v>232</v>
      </c>
      <c r="H47" s="34" t="n">
        <v>1985</v>
      </c>
    </row>
    <row r="48" customFormat="false" ht="15" hidden="false" customHeight="false" outlineLevel="0" collapsed="false">
      <c r="A48" s="36" t="s">
        <v>149</v>
      </c>
      <c r="B48" s="37" t="n">
        <v>125</v>
      </c>
      <c r="C48" s="37" t="n">
        <v>57</v>
      </c>
      <c r="D48" s="34" t="n">
        <v>182</v>
      </c>
      <c r="E48" s="34" t="n">
        <v>48</v>
      </c>
      <c r="F48" s="34" t="n">
        <v>7</v>
      </c>
      <c r="G48" s="34" t="n">
        <v>55</v>
      </c>
      <c r="H48" s="34" t="n">
        <v>237</v>
      </c>
    </row>
    <row r="49" customFormat="false" ht="15" hidden="false" customHeight="false" outlineLevel="0" collapsed="false">
      <c r="A49" s="36" t="s">
        <v>150</v>
      </c>
      <c r="B49" s="37" t="n">
        <v>923</v>
      </c>
      <c r="C49" s="37" t="n">
        <v>237</v>
      </c>
      <c r="D49" s="34" t="n">
        <v>1160</v>
      </c>
      <c r="E49" s="34" t="n">
        <v>122</v>
      </c>
      <c r="F49" s="34" t="n">
        <v>20</v>
      </c>
      <c r="G49" s="34" t="n">
        <v>142</v>
      </c>
      <c r="H49" s="34" t="n">
        <v>1302</v>
      </c>
    </row>
    <row r="50" customFormat="false" ht="15" hidden="false" customHeight="false" outlineLevel="0" collapsed="false">
      <c r="A50" s="36" t="s">
        <v>151</v>
      </c>
      <c r="B50" s="38" t="n">
        <v>7392</v>
      </c>
      <c r="C50" s="38" t="n">
        <v>3293</v>
      </c>
      <c r="D50" s="34" t="n">
        <v>10685</v>
      </c>
      <c r="E50" s="34" t="n">
        <v>310</v>
      </c>
      <c r="F50" s="34" t="n">
        <v>734</v>
      </c>
      <c r="G50" s="34" t="n">
        <v>1044</v>
      </c>
      <c r="H50" s="34" t="n">
        <v>11729</v>
      </c>
    </row>
    <row r="51" customFormat="false" ht="15" hidden="false" customHeight="false" outlineLevel="0" collapsed="false">
      <c r="A51" s="36" t="s">
        <v>152</v>
      </c>
      <c r="B51" s="38" t="n">
        <v>1232</v>
      </c>
      <c r="C51" s="37" t="n">
        <v>262</v>
      </c>
      <c r="D51" s="34" t="n">
        <v>1494</v>
      </c>
      <c r="E51" s="34" t="n">
        <v>104</v>
      </c>
      <c r="F51" s="34" t="n">
        <v>11</v>
      </c>
      <c r="G51" s="34" t="n">
        <v>115</v>
      </c>
      <c r="H51" s="34" t="n">
        <v>1609</v>
      </c>
    </row>
    <row r="52" customFormat="false" ht="15" hidden="false" customHeight="false" outlineLevel="0" collapsed="false">
      <c r="A52" s="39" t="s">
        <v>153</v>
      </c>
      <c r="B52" s="42" t="n">
        <v>3374</v>
      </c>
      <c r="C52" s="40" t="n">
        <v>1129</v>
      </c>
      <c r="D52" s="34" t="n">
        <v>4503</v>
      </c>
      <c r="E52" s="34" t="n">
        <v>89</v>
      </c>
      <c r="F52" s="34" t="n">
        <v>98</v>
      </c>
      <c r="G52" s="34" t="n">
        <v>187</v>
      </c>
      <c r="H52" s="34" t="n">
        <v>4690</v>
      </c>
    </row>
    <row r="53" customFormat="false" ht="15" hidden="false" customHeight="false" outlineLevel="0" collapsed="false">
      <c r="A53" s="39" t="s">
        <v>154</v>
      </c>
      <c r="B53" s="40" t="n">
        <v>297</v>
      </c>
      <c r="C53" s="40" t="n">
        <v>168</v>
      </c>
      <c r="D53" s="34" t="n">
        <v>465</v>
      </c>
      <c r="E53" s="34" t="n">
        <v>42</v>
      </c>
      <c r="F53" s="34" t="n">
        <v>58</v>
      </c>
      <c r="G53" s="34" t="n">
        <v>100</v>
      </c>
      <c r="H53" s="34" t="n">
        <v>565</v>
      </c>
    </row>
    <row r="54" customFormat="false" ht="15" hidden="false" customHeight="false" outlineLevel="0" collapsed="false">
      <c r="A54" s="36" t="s">
        <v>155</v>
      </c>
      <c r="B54" s="38" t="n">
        <v>2504</v>
      </c>
      <c r="C54" s="37" t="n">
        <v>573</v>
      </c>
      <c r="D54" s="34" t="n">
        <v>3077</v>
      </c>
      <c r="E54" s="34" t="n">
        <v>53</v>
      </c>
      <c r="F54" s="34" t="n">
        <v>3</v>
      </c>
      <c r="G54" s="34" t="n">
        <v>56</v>
      </c>
      <c r="H54" s="34" t="n">
        <v>3133</v>
      </c>
    </row>
    <row r="55" customFormat="false" ht="15" hidden="false" customHeight="false" outlineLevel="0" collapsed="false">
      <c r="A55" s="46" t="s">
        <v>102</v>
      </c>
      <c r="B55" s="47" t="n">
        <v>180</v>
      </c>
      <c r="C55" s="47" t="n">
        <v>138</v>
      </c>
      <c r="D55" s="34" t="n">
        <v>318</v>
      </c>
      <c r="E55" s="34" t="n">
        <v>15</v>
      </c>
      <c r="F55" s="34" t="n">
        <v>15</v>
      </c>
      <c r="G55" s="34" t="n">
        <v>30</v>
      </c>
      <c r="H55" s="34" t="n">
        <v>348</v>
      </c>
    </row>
    <row r="56" customFormat="false" ht="15" hidden="false" customHeight="false" outlineLevel="0" collapsed="false">
      <c r="A56" s="36" t="s">
        <v>103</v>
      </c>
      <c r="B56" s="37" t="n">
        <v>185</v>
      </c>
      <c r="C56" s="37" t="n">
        <v>87</v>
      </c>
      <c r="D56" s="34" t="n">
        <v>272</v>
      </c>
      <c r="E56" s="34" t="n">
        <v>3</v>
      </c>
      <c r="F56" s="34" t="n">
        <v>5</v>
      </c>
      <c r="G56" s="34" t="n">
        <v>8</v>
      </c>
      <c r="H56" s="34" t="n">
        <v>280</v>
      </c>
    </row>
    <row r="57" customFormat="false" ht="15" hidden="false" customHeight="false" outlineLevel="0" collapsed="false">
      <c r="A57" s="31" t="s">
        <v>20</v>
      </c>
      <c r="B57" s="32" t="n">
        <f aca="false">SUM(B5:B56)</f>
        <v>131337</v>
      </c>
      <c r="C57" s="32" t="n">
        <f aca="false">SUM(C5:C56)</f>
        <v>58260</v>
      </c>
      <c r="D57" s="32" t="n">
        <f aca="false">SUM(D5:D56)</f>
        <v>189597</v>
      </c>
      <c r="E57" s="32" t="n">
        <f aca="false">SUM(E5:E56)</f>
        <v>12578</v>
      </c>
      <c r="F57" s="32" t="n">
        <f aca="false">SUM(F5:F56)</f>
        <v>12499</v>
      </c>
      <c r="G57" s="32" t="n">
        <f aca="false">SUM(G5:G56)</f>
        <v>25077</v>
      </c>
      <c r="H57" s="32" t="n">
        <f aca="false">SUM(H5:H56)</f>
        <v>214674</v>
      </c>
    </row>
    <row r="59" customFormat="false" ht="14.25" hidden="false" customHeight="false" outlineLevel="0" collapsed="false">
      <c r="A59" s="14" t="s">
        <v>65</v>
      </c>
    </row>
    <row r="60" customFormat="false" ht="14.25" hidden="false" customHeight="false" outlineLevel="0" collapsed="false">
      <c r="A60" s="1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7.49"/>
    <col collapsed="false" customWidth="true" hidden="false" outlineLevel="0" max="2" min="2" style="49" width="17.32"/>
    <col collapsed="false" customWidth="true" hidden="false" outlineLevel="0" max="3" min="3" style="49" width="19.49"/>
    <col collapsed="false" customWidth="true" hidden="false" outlineLevel="0" max="4" min="4" style="49" width="15.65"/>
    <col collapsed="false" customWidth="true" hidden="false" outlineLevel="0" max="5" min="5" style="0" width="14.65"/>
    <col collapsed="false" customWidth="true" hidden="false" outlineLevel="0" max="6" min="6" style="0" width="16.65"/>
    <col collapsed="false" customWidth="true" hidden="false" outlineLevel="0" max="7" min="7" style="0" width="14.82"/>
    <col collapsed="false" customWidth="true" hidden="false" outlineLevel="0" max="8" min="8" style="0" width="17.82"/>
  </cols>
  <sheetData>
    <row r="2" customFormat="false" ht="15.75" hidden="false" customHeight="false" outlineLevel="0" collapsed="false">
      <c r="A2" s="28" t="s">
        <v>156</v>
      </c>
    </row>
    <row r="4" s="53" customFormat="true" ht="45" hidden="false" customHeight="false" outlineLevel="0" collapsed="false">
      <c r="A4" s="50" t="s">
        <v>89</v>
      </c>
      <c r="B4" s="51" t="s">
        <v>90</v>
      </c>
      <c r="C4" s="51" t="s">
        <v>91</v>
      </c>
      <c r="D4" s="52" t="s">
        <v>92</v>
      </c>
      <c r="E4" s="51" t="s">
        <v>93</v>
      </c>
      <c r="F4" s="51" t="s">
        <v>94</v>
      </c>
      <c r="G4" s="52" t="s">
        <v>95</v>
      </c>
      <c r="H4" s="51" t="s">
        <v>96</v>
      </c>
    </row>
    <row r="5" s="59" customFormat="true" ht="14.25" hidden="false" customHeight="false" outlineLevel="0" collapsed="false">
      <c r="A5" s="54" t="s">
        <v>106</v>
      </c>
      <c r="B5" s="55" t="n">
        <v>1988</v>
      </c>
      <c r="C5" s="55" t="n">
        <v>881</v>
      </c>
      <c r="D5" s="56" t="n">
        <f aca="false">SUM(B5,C5)</f>
        <v>2869</v>
      </c>
      <c r="E5" s="57" t="n">
        <v>117</v>
      </c>
      <c r="F5" s="57" t="n">
        <v>82</v>
      </c>
      <c r="G5" s="56" t="n">
        <f aca="false">SUM(E5,F5)</f>
        <v>199</v>
      </c>
      <c r="H5" s="58" t="n">
        <v>3068</v>
      </c>
    </row>
    <row r="6" s="59" customFormat="true" ht="14.25" hidden="false" customHeight="false" outlineLevel="0" collapsed="false">
      <c r="A6" s="54" t="s">
        <v>107</v>
      </c>
      <c r="B6" s="55" t="n">
        <v>564</v>
      </c>
      <c r="C6" s="55" t="n">
        <v>209</v>
      </c>
      <c r="D6" s="56" t="n">
        <f aca="false">SUM(B6,C6)</f>
        <v>773</v>
      </c>
      <c r="E6" s="57" t="n">
        <v>6</v>
      </c>
      <c r="F6" s="57" t="n">
        <v>42</v>
      </c>
      <c r="G6" s="56" t="n">
        <f aca="false">SUM(E6,F6)</f>
        <v>48</v>
      </c>
      <c r="H6" s="58" t="n">
        <v>821</v>
      </c>
    </row>
    <row r="7" s="59" customFormat="true" ht="14.25" hidden="false" customHeight="false" outlineLevel="0" collapsed="false">
      <c r="A7" s="54" t="s">
        <v>108</v>
      </c>
      <c r="B7" s="55" t="n">
        <v>806</v>
      </c>
      <c r="C7" s="55" t="n">
        <v>660</v>
      </c>
      <c r="D7" s="56" t="n">
        <f aca="false">SUM(B7,C7)</f>
        <v>1466</v>
      </c>
      <c r="E7" s="57" t="n">
        <v>82</v>
      </c>
      <c r="F7" s="57" t="n">
        <v>62</v>
      </c>
      <c r="G7" s="56" t="n">
        <f aca="false">SUM(E7,F7)</f>
        <v>144</v>
      </c>
      <c r="H7" s="58" t="n">
        <v>1610</v>
      </c>
    </row>
    <row r="8" s="59" customFormat="true" ht="14.25" hidden="false" customHeight="false" outlineLevel="0" collapsed="false">
      <c r="A8" s="54" t="s">
        <v>157</v>
      </c>
      <c r="B8" s="55" t="n">
        <v>461</v>
      </c>
      <c r="C8" s="55" t="n">
        <v>117</v>
      </c>
      <c r="D8" s="56" t="n">
        <f aca="false">SUM(B8,C8)</f>
        <v>578</v>
      </c>
      <c r="E8" s="57" t="n">
        <v>450</v>
      </c>
      <c r="F8" s="57" t="n">
        <v>42</v>
      </c>
      <c r="G8" s="56" t="n">
        <f aca="false">SUM(E8,F8)</f>
        <v>492</v>
      </c>
      <c r="H8" s="58" t="n">
        <v>1070</v>
      </c>
    </row>
    <row r="9" s="59" customFormat="true" ht="14.25" hidden="false" customHeight="false" outlineLevel="0" collapsed="false">
      <c r="A9" s="54" t="s">
        <v>158</v>
      </c>
      <c r="B9" s="55" t="n">
        <v>153</v>
      </c>
      <c r="C9" s="55" t="n">
        <v>101</v>
      </c>
      <c r="D9" s="56" t="n">
        <f aca="false">SUM(B9,C9)</f>
        <v>254</v>
      </c>
      <c r="E9" s="57" t="n">
        <v>23</v>
      </c>
      <c r="F9" s="57" t="n">
        <v>120</v>
      </c>
      <c r="G9" s="56" t="n">
        <f aca="false">SUM(E9,F9)</f>
        <v>143</v>
      </c>
      <c r="H9" s="58" t="n">
        <v>397</v>
      </c>
    </row>
    <row r="10" s="59" customFormat="true" ht="14.25" hidden="false" customHeight="false" outlineLevel="0" collapsed="false">
      <c r="A10" s="54" t="s">
        <v>109</v>
      </c>
      <c r="B10" s="55" t="n">
        <v>2927</v>
      </c>
      <c r="C10" s="55" t="n">
        <v>1167</v>
      </c>
      <c r="D10" s="56" t="n">
        <f aca="false">SUM(B10,C10)</f>
        <v>4094</v>
      </c>
      <c r="E10" s="57" t="n">
        <v>64</v>
      </c>
      <c r="F10" s="57" t="n">
        <v>90</v>
      </c>
      <c r="G10" s="56" t="n">
        <f aca="false">SUM(E10,F10)</f>
        <v>154</v>
      </c>
      <c r="H10" s="58" t="n">
        <v>4248</v>
      </c>
    </row>
    <row r="11" s="59" customFormat="true" ht="14.25" hidden="false" customHeight="false" outlineLevel="0" collapsed="false">
      <c r="A11" s="54" t="s">
        <v>110</v>
      </c>
      <c r="B11" s="55" t="n">
        <v>1445</v>
      </c>
      <c r="C11" s="55" t="n">
        <v>1011</v>
      </c>
      <c r="D11" s="56" t="n">
        <f aca="false">SUM(B11,C11)</f>
        <v>2456</v>
      </c>
      <c r="E11" s="57" t="n">
        <v>33</v>
      </c>
      <c r="F11" s="57" t="n">
        <v>56</v>
      </c>
      <c r="G11" s="56" t="n">
        <f aca="false">SUM(E11,F11)</f>
        <v>89</v>
      </c>
      <c r="H11" s="58" t="n">
        <v>2545</v>
      </c>
    </row>
    <row r="12" s="59" customFormat="true" ht="14.25" hidden="false" customHeight="false" outlineLevel="0" collapsed="false">
      <c r="A12" s="54" t="s">
        <v>159</v>
      </c>
      <c r="B12" s="55" t="n">
        <v>225</v>
      </c>
      <c r="C12" s="55" t="n">
        <v>119</v>
      </c>
      <c r="D12" s="56" t="n">
        <f aca="false">SUM(B12,C12)</f>
        <v>344</v>
      </c>
      <c r="E12" s="57" t="n">
        <v>173</v>
      </c>
      <c r="F12" s="57" t="n">
        <v>314</v>
      </c>
      <c r="G12" s="56" t="n">
        <f aca="false">SUM(E12,F12)</f>
        <v>487</v>
      </c>
      <c r="H12" s="58" t="n">
        <v>831</v>
      </c>
    </row>
    <row r="13" s="59" customFormat="true" ht="14.25" hidden="false" customHeight="false" outlineLevel="0" collapsed="false">
      <c r="A13" s="54" t="s">
        <v>160</v>
      </c>
      <c r="B13" s="55" t="n">
        <v>113</v>
      </c>
      <c r="C13" s="55" t="n">
        <v>45</v>
      </c>
      <c r="D13" s="56" t="n">
        <f aca="false">SUM(B13,C13)</f>
        <v>158</v>
      </c>
      <c r="E13" s="57" t="n">
        <v>1</v>
      </c>
      <c r="F13" s="57" t="n">
        <v>30</v>
      </c>
      <c r="G13" s="56" t="n">
        <f aca="false">SUM(E13,F13)</f>
        <v>31</v>
      </c>
      <c r="H13" s="58" t="n">
        <v>189</v>
      </c>
    </row>
    <row r="14" s="59" customFormat="true" ht="14.25" hidden="false" customHeight="false" outlineLevel="0" collapsed="false">
      <c r="A14" s="54" t="s">
        <v>111</v>
      </c>
      <c r="B14" s="60" t="n">
        <v>286</v>
      </c>
      <c r="C14" s="60" t="n">
        <v>174</v>
      </c>
      <c r="D14" s="56" t="n">
        <f aca="false">SUM(B14,C14)</f>
        <v>460</v>
      </c>
      <c r="E14" s="61" t="n">
        <v>44</v>
      </c>
      <c r="F14" s="61" t="n">
        <v>143</v>
      </c>
      <c r="G14" s="56" t="n">
        <f aca="false">SUM(E14,F14)</f>
        <v>187</v>
      </c>
      <c r="H14" s="58" t="n">
        <v>647</v>
      </c>
    </row>
    <row r="15" s="59" customFormat="true" ht="14.25" hidden="false" customHeight="false" outlineLevel="0" collapsed="false">
      <c r="A15" s="54" t="s">
        <v>112</v>
      </c>
      <c r="B15" s="55" t="n">
        <v>1063</v>
      </c>
      <c r="C15" s="55" t="n">
        <v>436</v>
      </c>
      <c r="D15" s="56" t="n">
        <f aca="false">SUM(B15,C15)</f>
        <v>1499</v>
      </c>
      <c r="E15" s="57" t="n">
        <v>30</v>
      </c>
      <c r="F15" s="57" t="n">
        <v>39</v>
      </c>
      <c r="G15" s="56" t="n">
        <f aca="false">SUM(E15,F15)</f>
        <v>69</v>
      </c>
      <c r="H15" s="58" t="n">
        <v>1568</v>
      </c>
    </row>
    <row r="16" s="59" customFormat="true" ht="14.25" hidden="false" customHeight="false" outlineLevel="0" collapsed="false">
      <c r="A16" s="54" t="s">
        <v>113</v>
      </c>
      <c r="B16" s="55" t="n">
        <v>2559</v>
      </c>
      <c r="C16" s="55" t="n">
        <v>946</v>
      </c>
      <c r="D16" s="56" t="n">
        <f aca="false">SUM(B16,C16)</f>
        <v>3505</v>
      </c>
      <c r="E16" s="57" t="n">
        <v>31</v>
      </c>
      <c r="F16" s="57" t="n">
        <v>25</v>
      </c>
      <c r="G16" s="56" t="n">
        <f aca="false">SUM(E16,F16)</f>
        <v>56</v>
      </c>
      <c r="H16" s="58" t="n">
        <v>3561</v>
      </c>
    </row>
    <row r="17" s="59" customFormat="true" ht="14.25" hidden="false" customHeight="false" outlineLevel="0" collapsed="false">
      <c r="A17" s="54" t="s">
        <v>114</v>
      </c>
      <c r="B17" s="55" t="n">
        <v>14920</v>
      </c>
      <c r="C17" s="55" t="n">
        <v>4582</v>
      </c>
      <c r="D17" s="56" t="n">
        <f aca="false">SUM(B17,C17)</f>
        <v>19502</v>
      </c>
      <c r="E17" s="57" t="n">
        <v>1536</v>
      </c>
      <c r="F17" s="57" t="n">
        <v>2025</v>
      </c>
      <c r="G17" s="56" t="n">
        <f aca="false">SUM(E17,F17)</f>
        <v>3561</v>
      </c>
      <c r="H17" s="58" t="n">
        <v>23063</v>
      </c>
    </row>
    <row r="18" s="59" customFormat="true" ht="14.25" hidden="false" customHeight="false" outlineLevel="0" collapsed="false">
      <c r="A18" s="54" t="s">
        <v>115</v>
      </c>
      <c r="B18" s="55" t="n">
        <v>668</v>
      </c>
      <c r="C18" s="55" t="n">
        <v>276</v>
      </c>
      <c r="D18" s="56" t="n">
        <f aca="false">SUM(B18,C18)</f>
        <v>944</v>
      </c>
      <c r="E18" s="57" t="n">
        <v>70</v>
      </c>
      <c r="F18" s="57" t="n">
        <v>32</v>
      </c>
      <c r="G18" s="56" t="n">
        <f aca="false">SUM(E18,F18)</f>
        <v>102</v>
      </c>
      <c r="H18" s="58" t="n">
        <v>1046</v>
      </c>
    </row>
    <row r="19" s="59" customFormat="true" ht="14.25" hidden="false" customHeight="false" outlineLevel="0" collapsed="false">
      <c r="A19" s="54" t="s">
        <v>116</v>
      </c>
      <c r="B19" s="55" t="n">
        <v>600</v>
      </c>
      <c r="C19" s="55" t="n">
        <v>220</v>
      </c>
      <c r="D19" s="56" t="n">
        <f aca="false">SUM(B19,C19)</f>
        <v>820</v>
      </c>
      <c r="E19" s="57" t="n">
        <v>66</v>
      </c>
      <c r="F19" s="57" t="n">
        <v>21</v>
      </c>
      <c r="G19" s="56" t="n">
        <f aca="false">SUM(E19,F19)</f>
        <v>87</v>
      </c>
      <c r="H19" s="58" t="n">
        <v>907</v>
      </c>
    </row>
    <row r="20" s="59" customFormat="true" ht="14.25" hidden="false" customHeight="false" outlineLevel="0" collapsed="false">
      <c r="A20" s="54" t="s">
        <v>117</v>
      </c>
      <c r="B20" s="55" t="n">
        <v>1927</v>
      </c>
      <c r="C20" s="55" t="n">
        <v>469</v>
      </c>
      <c r="D20" s="56" t="n">
        <f aca="false">SUM(B20,C20)</f>
        <v>2396</v>
      </c>
      <c r="E20" s="57" t="n">
        <v>66</v>
      </c>
      <c r="F20" s="57" t="n">
        <v>65</v>
      </c>
      <c r="G20" s="56" t="n">
        <f aca="false">SUM(E20,F20)</f>
        <v>131</v>
      </c>
      <c r="H20" s="58" t="n">
        <v>2527</v>
      </c>
    </row>
    <row r="21" s="59" customFormat="true" ht="14.25" hidden="false" customHeight="false" outlineLevel="0" collapsed="false">
      <c r="A21" s="54" t="s">
        <v>118</v>
      </c>
      <c r="B21" s="55" t="n">
        <v>1181</v>
      </c>
      <c r="C21" s="55" t="n">
        <v>650</v>
      </c>
      <c r="D21" s="56" t="n">
        <f aca="false">SUM(B21,C21)</f>
        <v>1831</v>
      </c>
      <c r="E21" s="57" t="n">
        <v>34</v>
      </c>
      <c r="F21" s="57" t="n">
        <v>59</v>
      </c>
      <c r="G21" s="56" t="n">
        <f aca="false">SUM(E21,F21)</f>
        <v>93</v>
      </c>
      <c r="H21" s="58" t="n">
        <v>1924</v>
      </c>
    </row>
    <row r="22" s="59" customFormat="true" ht="14.25" hidden="false" customHeight="false" outlineLevel="0" collapsed="false">
      <c r="A22" s="54" t="s">
        <v>161</v>
      </c>
      <c r="B22" s="55" t="n">
        <v>482</v>
      </c>
      <c r="C22" s="55" t="n">
        <v>248</v>
      </c>
      <c r="D22" s="56" t="n">
        <f aca="false">SUM(B22,C22)</f>
        <v>730</v>
      </c>
      <c r="E22" s="57" t="n">
        <v>118</v>
      </c>
      <c r="F22" s="57" t="n">
        <v>140</v>
      </c>
      <c r="G22" s="56" t="n">
        <f aca="false">SUM(E22,F22)</f>
        <v>258</v>
      </c>
      <c r="H22" s="58" t="n">
        <v>988</v>
      </c>
    </row>
    <row r="23" s="59" customFormat="true" ht="14.25" hidden="false" customHeight="false" outlineLevel="0" collapsed="false">
      <c r="A23" s="54" t="s">
        <v>119</v>
      </c>
      <c r="B23" s="55" t="n">
        <v>1090</v>
      </c>
      <c r="C23" s="55" t="n">
        <v>435</v>
      </c>
      <c r="D23" s="56" t="n">
        <f aca="false">SUM(B23,C23)</f>
        <v>1525</v>
      </c>
      <c r="E23" s="57" t="n">
        <v>10</v>
      </c>
      <c r="F23" s="57" t="n">
        <v>18</v>
      </c>
      <c r="G23" s="56" t="n">
        <f aca="false">SUM(E23,F23)</f>
        <v>28</v>
      </c>
      <c r="H23" s="58" t="n">
        <v>1553</v>
      </c>
    </row>
    <row r="24" s="59" customFormat="true" ht="14.25" hidden="false" customHeight="false" outlineLevel="0" collapsed="false">
      <c r="A24" s="54" t="s">
        <v>102</v>
      </c>
      <c r="B24" s="55" t="n">
        <v>180</v>
      </c>
      <c r="C24" s="55" t="n">
        <v>138</v>
      </c>
      <c r="D24" s="56" t="n">
        <f aca="false">SUM(B24,C24)</f>
        <v>318</v>
      </c>
      <c r="E24" s="57" t="n">
        <v>15</v>
      </c>
      <c r="F24" s="57" t="n">
        <v>15</v>
      </c>
      <c r="G24" s="56" t="n">
        <f aca="false">SUM(E24,F24)</f>
        <v>30</v>
      </c>
      <c r="H24" s="58" t="n">
        <v>348</v>
      </c>
    </row>
    <row r="25" s="59" customFormat="true" ht="14.25" hidden="false" customHeight="false" outlineLevel="0" collapsed="false">
      <c r="A25" s="54" t="s">
        <v>120</v>
      </c>
      <c r="B25" s="55" t="n">
        <v>736</v>
      </c>
      <c r="C25" s="55" t="n">
        <v>380</v>
      </c>
      <c r="D25" s="56" t="n">
        <f aca="false">SUM(B25,C25)</f>
        <v>1116</v>
      </c>
      <c r="E25" s="57" t="n">
        <v>30</v>
      </c>
      <c r="F25" s="57" t="n">
        <v>33</v>
      </c>
      <c r="G25" s="56" t="n">
        <f aca="false">SUM(E25,F25)</f>
        <v>63</v>
      </c>
      <c r="H25" s="58" t="n">
        <v>1179</v>
      </c>
    </row>
    <row r="26" s="59" customFormat="true" ht="14.25" hidden="false" customHeight="false" outlineLevel="0" collapsed="false">
      <c r="A26" s="54" t="s">
        <v>121</v>
      </c>
      <c r="B26" s="55" t="n">
        <v>1601</v>
      </c>
      <c r="C26" s="55" t="n">
        <v>385</v>
      </c>
      <c r="D26" s="56" t="n">
        <f aca="false">SUM(B26,C26)</f>
        <v>1986</v>
      </c>
      <c r="E26" s="57" t="n">
        <v>41</v>
      </c>
      <c r="F26" s="57" t="n">
        <v>12</v>
      </c>
      <c r="G26" s="56" t="n">
        <f aca="false">SUM(E26,F26)</f>
        <v>53</v>
      </c>
      <c r="H26" s="58" t="n">
        <v>2039</v>
      </c>
    </row>
    <row r="27" s="59" customFormat="true" ht="14.25" hidden="false" customHeight="false" outlineLevel="0" collapsed="false">
      <c r="A27" s="54" t="s">
        <v>122</v>
      </c>
      <c r="B27" s="55" t="n">
        <v>256</v>
      </c>
      <c r="C27" s="55" t="n">
        <v>150</v>
      </c>
      <c r="D27" s="56" t="n">
        <f aca="false">SUM(B27,C27)</f>
        <v>406</v>
      </c>
      <c r="E27" s="57" t="n">
        <v>30</v>
      </c>
      <c r="F27" s="57" t="n">
        <v>8</v>
      </c>
      <c r="G27" s="56" t="n">
        <f aca="false">SUM(E27,F27)</f>
        <v>38</v>
      </c>
      <c r="H27" s="58" t="n">
        <v>444</v>
      </c>
    </row>
    <row r="28" s="59" customFormat="true" ht="14.25" hidden="false" customHeight="false" outlineLevel="0" collapsed="false">
      <c r="A28" s="54" t="s">
        <v>162</v>
      </c>
      <c r="B28" s="55" t="n">
        <v>652</v>
      </c>
      <c r="C28" s="55" t="n">
        <v>201</v>
      </c>
      <c r="D28" s="56" t="n">
        <f aca="false">SUM(B28,C28)</f>
        <v>853</v>
      </c>
      <c r="E28" s="57" t="n">
        <v>35</v>
      </c>
      <c r="F28" s="57" t="n">
        <v>19</v>
      </c>
      <c r="G28" s="56" t="n">
        <f aca="false">SUM(E28,F28)</f>
        <v>54</v>
      </c>
      <c r="H28" s="58" t="n">
        <v>907</v>
      </c>
    </row>
    <row r="29" s="59" customFormat="true" ht="14.25" hidden="false" customHeight="false" outlineLevel="0" collapsed="false">
      <c r="A29" s="54" t="s">
        <v>163</v>
      </c>
      <c r="B29" s="55" t="n">
        <v>44</v>
      </c>
      <c r="C29" s="55" t="n">
        <v>6</v>
      </c>
      <c r="D29" s="56" t="n">
        <f aca="false">SUM(B29,C29)</f>
        <v>50</v>
      </c>
      <c r="E29" s="57" t="n">
        <v>13</v>
      </c>
      <c r="F29" s="57"/>
      <c r="G29" s="56" t="n">
        <f aca="false">SUM(E29,F29)</f>
        <v>13</v>
      </c>
      <c r="H29" s="58" t="n">
        <v>63</v>
      </c>
    </row>
    <row r="30" s="59" customFormat="true" ht="14.25" hidden="false" customHeight="false" outlineLevel="0" collapsed="false">
      <c r="A30" s="54" t="s">
        <v>164</v>
      </c>
      <c r="B30" s="55" t="n">
        <v>326</v>
      </c>
      <c r="C30" s="55" t="n">
        <v>207</v>
      </c>
      <c r="D30" s="56" t="n">
        <f aca="false">SUM(B30,C30)</f>
        <v>533</v>
      </c>
      <c r="E30" s="57" t="n">
        <v>35</v>
      </c>
      <c r="F30" s="57" t="n">
        <v>48</v>
      </c>
      <c r="G30" s="56" t="n">
        <f aca="false">SUM(E30,F30)</f>
        <v>83</v>
      </c>
      <c r="H30" s="58" t="n">
        <v>616</v>
      </c>
    </row>
    <row r="31" s="59" customFormat="true" ht="14.25" hidden="false" customHeight="false" outlineLevel="0" collapsed="false">
      <c r="A31" s="54" t="s">
        <v>165</v>
      </c>
      <c r="B31" s="55" t="n">
        <v>186</v>
      </c>
      <c r="C31" s="55" t="n">
        <v>41</v>
      </c>
      <c r="D31" s="56" t="n">
        <f aca="false">SUM(B31,C31)</f>
        <v>227</v>
      </c>
      <c r="E31" s="57" t="n">
        <v>57</v>
      </c>
      <c r="F31" s="57" t="n">
        <v>3</v>
      </c>
      <c r="G31" s="56" t="n">
        <f aca="false">SUM(E31,F31)</f>
        <v>60</v>
      </c>
      <c r="H31" s="58" t="n">
        <v>287</v>
      </c>
    </row>
    <row r="32" s="59" customFormat="true" ht="14.25" hidden="false" customHeight="false" outlineLevel="0" collapsed="false">
      <c r="A32" s="54" t="s">
        <v>166</v>
      </c>
      <c r="B32" s="55" t="n">
        <v>878</v>
      </c>
      <c r="C32" s="55" t="n">
        <v>387</v>
      </c>
      <c r="D32" s="56" t="n">
        <f aca="false">SUM(B32,C32)</f>
        <v>1265</v>
      </c>
      <c r="E32" s="57" t="n">
        <v>70</v>
      </c>
      <c r="F32" s="57" t="n">
        <v>83</v>
      </c>
      <c r="G32" s="56" t="n">
        <f aca="false">SUM(E32,F32)</f>
        <v>153</v>
      </c>
      <c r="H32" s="58" t="n">
        <v>1418</v>
      </c>
    </row>
    <row r="33" s="59" customFormat="true" ht="14.25" hidden="false" customHeight="false" outlineLevel="0" collapsed="false">
      <c r="A33" s="54" t="s">
        <v>123</v>
      </c>
      <c r="B33" s="55" t="n">
        <v>1136</v>
      </c>
      <c r="C33" s="55" t="n">
        <v>428</v>
      </c>
      <c r="D33" s="56" t="n">
        <f aca="false">SUM(B33,C33)</f>
        <v>1564</v>
      </c>
      <c r="E33" s="57" t="n">
        <v>87</v>
      </c>
      <c r="F33" s="57" t="n">
        <v>22</v>
      </c>
      <c r="G33" s="56" t="n">
        <f aca="false">SUM(E33,F33)</f>
        <v>109</v>
      </c>
      <c r="H33" s="58" t="n">
        <v>1673</v>
      </c>
    </row>
    <row r="34" s="59" customFormat="true" ht="14.25" hidden="false" customHeight="false" outlineLevel="0" collapsed="false">
      <c r="A34" s="54" t="s">
        <v>124</v>
      </c>
      <c r="B34" s="55" t="n">
        <v>2564</v>
      </c>
      <c r="C34" s="55" t="n">
        <v>632</v>
      </c>
      <c r="D34" s="56" t="n">
        <f aca="false">SUM(B34,C34)</f>
        <v>3196</v>
      </c>
      <c r="E34" s="57" t="n">
        <v>68</v>
      </c>
      <c r="F34" s="57" t="n">
        <v>142</v>
      </c>
      <c r="G34" s="56" t="n">
        <f aca="false">SUM(E34,F34)</f>
        <v>210</v>
      </c>
      <c r="H34" s="58" t="n">
        <v>3406</v>
      </c>
    </row>
    <row r="35" s="59" customFormat="true" ht="14.25" hidden="false" customHeight="false" outlineLevel="0" collapsed="false">
      <c r="A35" s="54" t="s">
        <v>167</v>
      </c>
      <c r="B35" s="55" t="n">
        <v>428</v>
      </c>
      <c r="C35" s="55" t="n">
        <v>133</v>
      </c>
      <c r="D35" s="56" t="n">
        <f aca="false">SUM(B35,C35)</f>
        <v>561</v>
      </c>
      <c r="E35" s="57" t="n">
        <v>69</v>
      </c>
      <c r="F35" s="57" t="n">
        <v>27</v>
      </c>
      <c r="G35" s="56" t="n">
        <f aca="false">SUM(E35,F35)</f>
        <v>96</v>
      </c>
      <c r="H35" s="58" t="n">
        <v>657</v>
      </c>
    </row>
    <row r="36" s="59" customFormat="true" ht="14.25" hidden="false" customHeight="false" outlineLevel="0" collapsed="false">
      <c r="A36" s="54" t="s">
        <v>125</v>
      </c>
      <c r="B36" s="55" t="n">
        <v>367</v>
      </c>
      <c r="C36" s="55" t="n">
        <v>257</v>
      </c>
      <c r="D36" s="56" t="n">
        <f aca="false">SUM(B36,C36)</f>
        <v>624</v>
      </c>
      <c r="E36" s="57" t="n">
        <v>32</v>
      </c>
      <c r="F36" s="57" t="n">
        <v>43</v>
      </c>
      <c r="G36" s="56" t="n">
        <f aca="false">SUM(E36,F36)</f>
        <v>75</v>
      </c>
      <c r="H36" s="58" t="n">
        <v>699</v>
      </c>
    </row>
    <row r="37" s="59" customFormat="true" ht="14.25" hidden="false" customHeight="false" outlineLevel="0" collapsed="false">
      <c r="A37" s="54" t="s">
        <v>126</v>
      </c>
      <c r="B37" s="55" t="n">
        <v>1658</v>
      </c>
      <c r="C37" s="55" t="n">
        <v>458</v>
      </c>
      <c r="D37" s="56" t="n">
        <f aca="false">SUM(B37,C37)</f>
        <v>2116</v>
      </c>
      <c r="E37" s="57" t="n">
        <v>14</v>
      </c>
      <c r="F37" s="57" t="n">
        <v>18</v>
      </c>
      <c r="G37" s="56" t="n">
        <f aca="false">SUM(E37,F37)</f>
        <v>32</v>
      </c>
      <c r="H37" s="58" t="n">
        <v>2148</v>
      </c>
    </row>
    <row r="38" s="59" customFormat="true" ht="14.25" hidden="false" customHeight="false" outlineLevel="0" collapsed="false">
      <c r="A38" s="54" t="s">
        <v>127</v>
      </c>
      <c r="B38" s="55" t="n">
        <v>908</v>
      </c>
      <c r="C38" s="55" t="n">
        <v>431</v>
      </c>
      <c r="D38" s="56" t="n">
        <f aca="false">SUM(B38,C38)</f>
        <v>1339</v>
      </c>
      <c r="E38" s="57" t="n">
        <v>14</v>
      </c>
      <c r="F38" s="57" t="n">
        <v>42</v>
      </c>
      <c r="G38" s="56" t="n">
        <f aca="false">SUM(E38,F38)</f>
        <v>56</v>
      </c>
      <c r="H38" s="58" t="n">
        <v>1395</v>
      </c>
    </row>
    <row r="39" s="59" customFormat="true" ht="14.25" hidden="false" customHeight="false" outlineLevel="0" collapsed="false">
      <c r="A39" s="54" t="s">
        <v>128</v>
      </c>
      <c r="B39" s="55" t="n">
        <v>277</v>
      </c>
      <c r="C39" s="55" t="n">
        <v>199</v>
      </c>
      <c r="D39" s="56" t="n">
        <f aca="false">SUM(B39,C39)</f>
        <v>476</v>
      </c>
      <c r="E39" s="57" t="n">
        <v>43</v>
      </c>
      <c r="F39" s="57" t="n">
        <v>223</v>
      </c>
      <c r="G39" s="56" t="n">
        <f aca="false">SUM(E39,F39)</f>
        <v>266</v>
      </c>
      <c r="H39" s="58" t="n">
        <v>742</v>
      </c>
    </row>
    <row r="40" s="59" customFormat="true" ht="14.25" hidden="false" customHeight="false" outlineLevel="0" collapsed="false">
      <c r="A40" s="54" t="s">
        <v>129</v>
      </c>
      <c r="B40" s="55" t="n">
        <v>1261</v>
      </c>
      <c r="C40" s="55" t="n">
        <v>758</v>
      </c>
      <c r="D40" s="56" t="n">
        <f aca="false">SUM(B40,C40)</f>
        <v>2019</v>
      </c>
      <c r="E40" s="57" t="n">
        <v>58</v>
      </c>
      <c r="F40" s="57" t="n">
        <v>51</v>
      </c>
      <c r="G40" s="56" t="n">
        <f aca="false">SUM(E40,F40)</f>
        <v>109</v>
      </c>
      <c r="H40" s="58" t="n">
        <v>2128</v>
      </c>
    </row>
    <row r="41" s="59" customFormat="true" ht="14.25" hidden="false" customHeight="false" outlineLevel="0" collapsed="false">
      <c r="A41" s="54" t="s">
        <v>168</v>
      </c>
      <c r="B41" s="55" t="n">
        <v>455</v>
      </c>
      <c r="C41" s="55" t="n">
        <v>111</v>
      </c>
      <c r="D41" s="56" t="n">
        <f aca="false">SUM(B41,C41)</f>
        <v>566</v>
      </c>
      <c r="E41" s="57" t="n">
        <v>34</v>
      </c>
      <c r="F41" s="57" t="n">
        <v>18</v>
      </c>
      <c r="G41" s="56" t="n">
        <f aca="false">SUM(E41,F41)</f>
        <v>52</v>
      </c>
      <c r="H41" s="58" t="n">
        <v>618</v>
      </c>
    </row>
    <row r="42" s="59" customFormat="true" ht="14.25" hidden="false" customHeight="false" outlineLevel="0" collapsed="false">
      <c r="A42" s="54" t="s">
        <v>130</v>
      </c>
      <c r="B42" s="55" t="n">
        <v>605</v>
      </c>
      <c r="C42" s="55" t="n">
        <v>262</v>
      </c>
      <c r="D42" s="56" t="n">
        <f aca="false">SUM(B42,C42)</f>
        <v>867</v>
      </c>
      <c r="E42" s="57" t="n">
        <v>13</v>
      </c>
      <c r="F42" s="57" t="n">
        <v>9</v>
      </c>
      <c r="G42" s="56" t="n">
        <f aca="false">SUM(E42,F42)</f>
        <v>22</v>
      </c>
      <c r="H42" s="58" t="n">
        <v>889</v>
      </c>
    </row>
    <row r="43" s="59" customFormat="true" ht="14.25" hidden="false" customHeight="false" outlineLevel="0" collapsed="false">
      <c r="A43" s="54" t="s">
        <v>169</v>
      </c>
      <c r="B43" s="55" t="n">
        <v>239</v>
      </c>
      <c r="C43" s="55" t="n">
        <v>77</v>
      </c>
      <c r="D43" s="56" t="n">
        <f aca="false">SUM(B43,C43)</f>
        <v>316</v>
      </c>
      <c r="E43" s="57" t="n">
        <v>3</v>
      </c>
      <c r="F43" s="57" t="n">
        <v>2</v>
      </c>
      <c r="G43" s="56" t="n">
        <f aca="false">SUM(E43,F43)</f>
        <v>5</v>
      </c>
      <c r="H43" s="58" t="n">
        <v>321</v>
      </c>
    </row>
    <row r="44" s="59" customFormat="true" ht="14.25" hidden="false" customHeight="false" outlineLevel="0" collapsed="false">
      <c r="A44" s="54" t="s">
        <v>131</v>
      </c>
      <c r="B44" s="55" t="n">
        <v>2546</v>
      </c>
      <c r="C44" s="55" t="n">
        <v>1355</v>
      </c>
      <c r="D44" s="56" t="n">
        <f aca="false">SUM(B44,C44)</f>
        <v>3901</v>
      </c>
      <c r="E44" s="57" t="n">
        <v>42</v>
      </c>
      <c r="F44" s="57" t="n">
        <v>20</v>
      </c>
      <c r="G44" s="56" t="n">
        <f aca="false">SUM(E44,F44)</f>
        <v>62</v>
      </c>
      <c r="H44" s="58" t="n">
        <v>3963</v>
      </c>
    </row>
    <row r="45" s="59" customFormat="true" ht="14.25" hidden="false" customHeight="false" outlineLevel="0" collapsed="false">
      <c r="A45" s="54" t="s">
        <v>132</v>
      </c>
      <c r="B45" s="55" t="n">
        <v>946</v>
      </c>
      <c r="C45" s="55" t="n">
        <v>284</v>
      </c>
      <c r="D45" s="56" t="n">
        <f aca="false">SUM(B45,C45)</f>
        <v>1230</v>
      </c>
      <c r="E45" s="57" t="n">
        <v>44</v>
      </c>
      <c r="F45" s="57" t="n">
        <v>30</v>
      </c>
      <c r="G45" s="56" t="n">
        <f aca="false">SUM(E45,F45)</f>
        <v>74</v>
      </c>
      <c r="H45" s="58" t="n">
        <v>1304</v>
      </c>
    </row>
    <row r="46" s="59" customFormat="true" ht="14.25" hidden="false" customHeight="false" outlineLevel="0" collapsed="false">
      <c r="A46" s="54" t="s">
        <v>133</v>
      </c>
      <c r="B46" s="55" t="n">
        <v>704</v>
      </c>
      <c r="C46" s="55" t="n">
        <v>355</v>
      </c>
      <c r="D46" s="56" t="n">
        <f aca="false">SUM(B46,C46)</f>
        <v>1059</v>
      </c>
      <c r="E46" s="57" t="n">
        <v>27</v>
      </c>
      <c r="F46" s="57" t="n">
        <v>40</v>
      </c>
      <c r="G46" s="56" t="n">
        <f aca="false">SUM(E46,F46)</f>
        <v>67</v>
      </c>
      <c r="H46" s="58" t="n">
        <v>1126</v>
      </c>
    </row>
    <row r="47" s="59" customFormat="true" ht="14.25" hidden="false" customHeight="false" outlineLevel="0" collapsed="false">
      <c r="A47" s="54" t="s">
        <v>170</v>
      </c>
      <c r="B47" s="55" t="n">
        <v>439</v>
      </c>
      <c r="C47" s="55" t="n">
        <v>74</v>
      </c>
      <c r="D47" s="56" t="n">
        <f aca="false">SUM(B47,C47)</f>
        <v>513</v>
      </c>
      <c r="E47" s="57" t="n">
        <v>51</v>
      </c>
      <c r="F47" s="57" t="n">
        <v>16</v>
      </c>
      <c r="G47" s="56" t="n">
        <f aca="false">SUM(E47,F47)</f>
        <v>67</v>
      </c>
      <c r="H47" s="58" t="n">
        <v>580</v>
      </c>
    </row>
    <row r="48" s="59" customFormat="true" ht="14.25" hidden="false" customHeight="false" outlineLevel="0" collapsed="false">
      <c r="A48" s="54" t="s">
        <v>171</v>
      </c>
      <c r="B48" s="55" t="n">
        <v>104</v>
      </c>
      <c r="C48" s="55" t="n">
        <v>79</v>
      </c>
      <c r="D48" s="56" t="n">
        <f aca="false">SUM(B48,C48)</f>
        <v>183</v>
      </c>
      <c r="E48" s="57" t="n">
        <v>183</v>
      </c>
      <c r="F48" s="57" t="n">
        <v>2119</v>
      </c>
      <c r="G48" s="56" t="n">
        <f aca="false">SUM(E48,F48)</f>
        <v>2302</v>
      </c>
      <c r="H48" s="58" t="n">
        <v>2485</v>
      </c>
    </row>
    <row r="49" s="59" customFormat="true" ht="14.25" hidden="false" customHeight="false" outlineLevel="0" collapsed="false">
      <c r="A49" s="54" t="s">
        <v>134</v>
      </c>
      <c r="B49" s="55" t="n">
        <v>533</v>
      </c>
      <c r="C49" s="55" t="n">
        <v>253</v>
      </c>
      <c r="D49" s="56" t="n">
        <f aca="false">SUM(B49,C49)</f>
        <v>786</v>
      </c>
      <c r="E49" s="57" t="n">
        <v>31</v>
      </c>
      <c r="F49" s="57" t="n">
        <v>22</v>
      </c>
      <c r="G49" s="56" t="n">
        <f aca="false">SUM(E49,F49)</f>
        <v>53</v>
      </c>
      <c r="H49" s="58" t="n">
        <v>839</v>
      </c>
    </row>
    <row r="50" s="59" customFormat="true" ht="14.25" hidden="false" customHeight="false" outlineLevel="0" collapsed="false">
      <c r="A50" s="54" t="s">
        <v>135</v>
      </c>
      <c r="B50" s="55" t="n">
        <v>34276</v>
      </c>
      <c r="C50" s="55" t="n">
        <v>21446</v>
      </c>
      <c r="D50" s="56" t="n">
        <f aca="false">SUM(B50,C50)</f>
        <v>55722</v>
      </c>
      <c r="E50" s="57" t="n">
        <v>6308</v>
      </c>
      <c r="F50" s="57" t="n">
        <v>4376</v>
      </c>
      <c r="G50" s="56" t="n">
        <f aca="false">SUM(E50,F50)</f>
        <v>10684</v>
      </c>
      <c r="H50" s="58" t="n">
        <v>66406</v>
      </c>
    </row>
    <row r="51" s="59" customFormat="true" ht="14.25" hidden="false" customHeight="false" outlineLevel="0" collapsed="false">
      <c r="A51" s="54" t="s">
        <v>136</v>
      </c>
      <c r="B51" s="55" t="n">
        <v>4754</v>
      </c>
      <c r="C51" s="55" t="n">
        <v>597</v>
      </c>
      <c r="D51" s="56" t="n">
        <f aca="false">SUM(B51,C51)</f>
        <v>5351</v>
      </c>
      <c r="E51" s="57" t="n">
        <v>85</v>
      </c>
      <c r="F51" s="57" t="n">
        <v>35</v>
      </c>
      <c r="G51" s="56" t="n">
        <f aca="false">SUM(E51,F51)</f>
        <v>120</v>
      </c>
      <c r="H51" s="58" t="n">
        <v>5471</v>
      </c>
    </row>
    <row r="52" s="59" customFormat="true" ht="14.25" hidden="false" customHeight="false" outlineLevel="0" collapsed="false">
      <c r="A52" s="54" t="s">
        <v>172</v>
      </c>
      <c r="B52" s="55" t="n">
        <v>257</v>
      </c>
      <c r="C52" s="55" t="n">
        <v>135</v>
      </c>
      <c r="D52" s="56" t="n">
        <f aca="false">SUM(B52,C52)</f>
        <v>392</v>
      </c>
      <c r="E52" s="57" t="n">
        <v>22</v>
      </c>
      <c r="F52" s="57" t="n">
        <v>2</v>
      </c>
      <c r="G52" s="56" t="n">
        <f aca="false">SUM(E52,F52)</f>
        <v>24</v>
      </c>
      <c r="H52" s="58" t="n">
        <v>416</v>
      </c>
    </row>
    <row r="53" s="59" customFormat="true" ht="14.25" hidden="false" customHeight="false" outlineLevel="0" collapsed="false">
      <c r="A53" s="54" t="s">
        <v>173</v>
      </c>
      <c r="B53" s="55" t="n">
        <v>332</v>
      </c>
      <c r="C53" s="55" t="n">
        <v>152</v>
      </c>
      <c r="D53" s="56" t="n">
        <f aca="false">SUM(B53,C53)</f>
        <v>484</v>
      </c>
      <c r="E53" s="57" t="n">
        <v>107</v>
      </c>
      <c r="F53" s="57" t="n">
        <v>27</v>
      </c>
      <c r="G53" s="56" t="n">
        <f aca="false">SUM(E53,F53)</f>
        <v>134</v>
      </c>
      <c r="H53" s="58" t="n">
        <v>618</v>
      </c>
    </row>
    <row r="54" s="59" customFormat="true" ht="14.25" hidden="false" customHeight="false" outlineLevel="0" collapsed="false">
      <c r="A54" s="54" t="s">
        <v>103</v>
      </c>
      <c r="B54" s="55" t="n">
        <v>185</v>
      </c>
      <c r="C54" s="55" t="n">
        <v>87</v>
      </c>
      <c r="D54" s="56" t="n">
        <f aca="false">SUM(B54,C54)</f>
        <v>272</v>
      </c>
      <c r="E54" s="57" t="n">
        <v>3</v>
      </c>
      <c r="F54" s="57" t="n">
        <v>5</v>
      </c>
      <c r="G54" s="56" t="n">
        <f aca="false">SUM(E54,F54)</f>
        <v>8</v>
      </c>
      <c r="H54" s="58" t="n">
        <v>280</v>
      </c>
    </row>
    <row r="55" s="59" customFormat="true" ht="14.25" hidden="false" customHeight="false" outlineLevel="0" collapsed="false">
      <c r="A55" s="54" t="s">
        <v>137</v>
      </c>
      <c r="B55" s="55" t="n">
        <v>2901</v>
      </c>
      <c r="C55" s="55" t="n">
        <v>1021</v>
      </c>
      <c r="D55" s="56" t="n">
        <f aca="false">SUM(B55,C55)</f>
        <v>3922</v>
      </c>
      <c r="E55" s="57" t="n">
        <v>196</v>
      </c>
      <c r="F55" s="57" t="n">
        <v>78</v>
      </c>
      <c r="G55" s="56" t="n">
        <f aca="false">SUM(E55,F55)</f>
        <v>274</v>
      </c>
      <c r="H55" s="58" t="n">
        <v>4196</v>
      </c>
    </row>
    <row r="56" s="59" customFormat="true" ht="14.25" hidden="false" customHeight="false" outlineLevel="0" collapsed="false">
      <c r="A56" s="54" t="s">
        <v>174</v>
      </c>
      <c r="B56" s="55" t="n">
        <v>542</v>
      </c>
      <c r="C56" s="55" t="n">
        <v>205</v>
      </c>
      <c r="D56" s="56" t="n">
        <f aca="false">SUM(B56,C56)</f>
        <v>747</v>
      </c>
      <c r="E56" s="57" t="n">
        <v>91</v>
      </c>
      <c r="F56" s="57" t="n">
        <v>19</v>
      </c>
      <c r="G56" s="56" t="n">
        <f aca="false">SUM(E56,F56)</f>
        <v>110</v>
      </c>
      <c r="H56" s="58" t="n">
        <v>857</v>
      </c>
    </row>
    <row r="57" s="59" customFormat="true" ht="14.25" hidden="false" customHeight="false" outlineLevel="0" collapsed="false">
      <c r="A57" s="54" t="s">
        <v>139</v>
      </c>
      <c r="B57" s="55" t="n">
        <v>651</v>
      </c>
      <c r="C57" s="55" t="n">
        <v>482</v>
      </c>
      <c r="D57" s="56" t="n">
        <f aca="false">SUM(B57,C57)</f>
        <v>1133</v>
      </c>
      <c r="E57" s="57" t="n">
        <v>27</v>
      </c>
      <c r="F57" s="57" t="n">
        <v>151</v>
      </c>
      <c r="G57" s="56" t="n">
        <f aca="false">SUM(E57,F57)</f>
        <v>178</v>
      </c>
      <c r="H57" s="58" t="n">
        <v>1311</v>
      </c>
    </row>
    <row r="58" s="59" customFormat="true" ht="14.25" hidden="false" customHeight="false" outlineLevel="0" collapsed="false">
      <c r="A58" s="54" t="s">
        <v>140</v>
      </c>
      <c r="B58" s="55" t="n">
        <v>1980</v>
      </c>
      <c r="C58" s="55" t="n">
        <v>1328</v>
      </c>
      <c r="D58" s="56" t="n">
        <f aca="false">SUM(B58,C58)</f>
        <v>3308</v>
      </c>
      <c r="E58" s="57" t="n">
        <v>108</v>
      </c>
      <c r="F58" s="57" t="n">
        <v>233</v>
      </c>
      <c r="G58" s="56" t="n">
        <f aca="false">SUM(E58,F58)</f>
        <v>341</v>
      </c>
      <c r="H58" s="58" t="n">
        <v>3649</v>
      </c>
    </row>
    <row r="59" s="59" customFormat="true" ht="14.25" hidden="false" customHeight="false" outlineLevel="0" collapsed="false">
      <c r="A59" s="54" t="s">
        <v>141</v>
      </c>
      <c r="B59" s="55" t="n">
        <v>255</v>
      </c>
      <c r="C59" s="55" t="n">
        <v>92</v>
      </c>
      <c r="D59" s="56" t="n">
        <f aca="false">SUM(B59,C59)</f>
        <v>347</v>
      </c>
      <c r="E59" s="57" t="n">
        <v>27</v>
      </c>
      <c r="F59" s="57" t="n">
        <v>8</v>
      </c>
      <c r="G59" s="56" t="n">
        <f aca="false">SUM(E59,F59)</f>
        <v>35</v>
      </c>
      <c r="H59" s="58" t="n">
        <v>382</v>
      </c>
    </row>
    <row r="60" s="59" customFormat="true" ht="14.25" hidden="false" customHeight="false" outlineLevel="0" collapsed="false">
      <c r="A60" s="54" t="s">
        <v>175</v>
      </c>
      <c r="B60" s="55" t="n">
        <v>1085</v>
      </c>
      <c r="C60" s="55" t="n">
        <v>378</v>
      </c>
      <c r="D60" s="56" t="n">
        <f aca="false">SUM(B60,C60)</f>
        <v>1463</v>
      </c>
      <c r="E60" s="57" t="n">
        <v>23</v>
      </c>
      <c r="F60" s="57" t="n">
        <v>9</v>
      </c>
      <c r="G60" s="56" t="n">
        <f aca="false">SUM(E60,F60)</f>
        <v>32</v>
      </c>
      <c r="H60" s="58" t="n">
        <v>1495</v>
      </c>
    </row>
    <row r="61" s="59" customFormat="true" ht="14.25" hidden="false" customHeight="false" outlineLevel="0" collapsed="false">
      <c r="A61" s="54" t="s">
        <v>142</v>
      </c>
      <c r="B61" s="55" t="n">
        <v>894</v>
      </c>
      <c r="C61" s="55" t="n">
        <v>252</v>
      </c>
      <c r="D61" s="56" t="n">
        <f aca="false">SUM(B61,C61)</f>
        <v>1146</v>
      </c>
      <c r="E61" s="57" t="n">
        <v>59</v>
      </c>
      <c r="F61" s="57" t="n">
        <v>28</v>
      </c>
      <c r="G61" s="56" t="n">
        <f aca="false">SUM(E61,F61)</f>
        <v>87</v>
      </c>
      <c r="H61" s="58" t="n">
        <v>1233</v>
      </c>
    </row>
    <row r="62" s="59" customFormat="true" ht="14.25" hidden="false" customHeight="false" outlineLevel="0" collapsed="false">
      <c r="A62" s="54" t="s">
        <v>176</v>
      </c>
      <c r="B62" s="55" t="n">
        <v>301</v>
      </c>
      <c r="C62" s="55" t="n">
        <v>99</v>
      </c>
      <c r="D62" s="56" t="n">
        <f aca="false">SUM(B62,C62)</f>
        <v>400</v>
      </c>
      <c r="E62" s="57" t="n">
        <v>42</v>
      </c>
      <c r="F62" s="57" t="n">
        <v>11</v>
      </c>
      <c r="G62" s="56" t="n">
        <f aca="false">SUM(E62,F62)</f>
        <v>53</v>
      </c>
      <c r="H62" s="58" t="n">
        <v>453</v>
      </c>
    </row>
    <row r="63" s="59" customFormat="true" ht="14.25" hidden="false" customHeight="false" outlineLevel="0" collapsed="false">
      <c r="A63" s="54" t="s">
        <v>177</v>
      </c>
      <c r="B63" s="55" t="n">
        <v>727</v>
      </c>
      <c r="C63" s="55" t="n">
        <v>301</v>
      </c>
      <c r="D63" s="56" t="n">
        <f aca="false">SUM(B63,C63)</f>
        <v>1028</v>
      </c>
      <c r="E63" s="57" t="n">
        <v>87</v>
      </c>
      <c r="F63" s="57" t="n">
        <v>35</v>
      </c>
      <c r="G63" s="56" t="n">
        <f aca="false">SUM(E63,F63)</f>
        <v>122</v>
      </c>
      <c r="H63" s="58" t="n">
        <v>1150</v>
      </c>
    </row>
    <row r="64" s="59" customFormat="true" ht="14.25" hidden="false" customHeight="false" outlineLevel="0" collapsed="false">
      <c r="A64" s="54" t="s">
        <v>143</v>
      </c>
      <c r="B64" s="55" t="n">
        <v>761</v>
      </c>
      <c r="C64" s="55" t="n">
        <v>409</v>
      </c>
      <c r="D64" s="56" t="n">
        <f aca="false">SUM(B64,C64)</f>
        <v>1170</v>
      </c>
      <c r="E64" s="57" t="n">
        <v>75</v>
      </c>
      <c r="F64" s="57" t="n">
        <v>50</v>
      </c>
      <c r="G64" s="56" t="n">
        <f aca="false">SUM(E64,F64)</f>
        <v>125</v>
      </c>
      <c r="H64" s="58" t="n">
        <v>1295</v>
      </c>
    </row>
    <row r="65" s="59" customFormat="true" ht="14.25" hidden="false" customHeight="false" outlineLevel="0" collapsed="false">
      <c r="A65" s="54" t="s">
        <v>178</v>
      </c>
      <c r="B65" s="55" t="n">
        <v>326</v>
      </c>
      <c r="C65" s="55" t="n">
        <v>118</v>
      </c>
      <c r="D65" s="56" t="n">
        <f aca="false">SUM(B65,C65)</f>
        <v>444</v>
      </c>
      <c r="E65" s="57" t="n">
        <v>150</v>
      </c>
      <c r="F65" s="57" t="n">
        <v>80</v>
      </c>
      <c r="G65" s="56" t="n">
        <f aca="false">SUM(E65,F65)</f>
        <v>230</v>
      </c>
      <c r="H65" s="58" t="n">
        <v>674</v>
      </c>
    </row>
    <row r="66" s="59" customFormat="true" ht="14.25" hidden="false" customHeight="false" outlineLevel="0" collapsed="false">
      <c r="A66" s="54" t="s">
        <v>179</v>
      </c>
      <c r="B66" s="55" t="n">
        <v>681</v>
      </c>
      <c r="C66" s="55" t="n">
        <v>402</v>
      </c>
      <c r="D66" s="56" t="n">
        <f aca="false">SUM(B66,C66)</f>
        <v>1083</v>
      </c>
      <c r="E66" s="57" t="n">
        <v>84</v>
      </c>
      <c r="F66" s="57" t="n">
        <v>4</v>
      </c>
      <c r="G66" s="56" t="n">
        <f aca="false">SUM(E66,F66)</f>
        <v>88</v>
      </c>
      <c r="H66" s="58" t="n">
        <v>1171</v>
      </c>
    </row>
    <row r="67" s="59" customFormat="true" ht="14.25" hidden="false" customHeight="false" outlineLevel="0" collapsed="false">
      <c r="A67" s="54" t="s">
        <v>144</v>
      </c>
      <c r="B67" s="55" t="n">
        <v>253</v>
      </c>
      <c r="C67" s="55" t="n">
        <v>145</v>
      </c>
      <c r="D67" s="56" t="n">
        <f aca="false">SUM(B67,C67)</f>
        <v>398</v>
      </c>
      <c r="E67" s="57" t="n">
        <v>14</v>
      </c>
      <c r="F67" s="57" t="n">
        <v>5</v>
      </c>
      <c r="G67" s="56" t="n">
        <f aca="false">SUM(E67,F67)</f>
        <v>19</v>
      </c>
      <c r="H67" s="58" t="n">
        <v>417</v>
      </c>
    </row>
    <row r="68" s="59" customFormat="true" ht="14.25" hidden="false" customHeight="false" outlineLevel="0" collapsed="false">
      <c r="A68" s="54" t="s">
        <v>145</v>
      </c>
      <c r="B68" s="55" t="n">
        <v>5430</v>
      </c>
      <c r="C68" s="55" t="n">
        <v>1442</v>
      </c>
      <c r="D68" s="56" t="n">
        <f aca="false">SUM(B68,C68)</f>
        <v>6872</v>
      </c>
      <c r="E68" s="57" t="n">
        <v>100</v>
      </c>
      <c r="F68" s="57" t="n">
        <v>40</v>
      </c>
      <c r="G68" s="56" t="n">
        <f aca="false">SUM(E68,F68)</f>
        <v>140</v>
      </c>
      <c r="H68" s="58" t="n">
        <v>7012</v>
      </c>
    </row>
    <row r="69" s="59" customFormat="true" ht="14.25" hidden="false" customHeight="false" outlineLevel="0" collapsed="false">
      <c r="A69" s="54" t="s">
        <v>146</v>
      </c>
      <c r="B69" s="55" t="n">
        <v>127</v>
      </c>
      <c r="C69" s="55" t="n">
        <v>78</v>
      </c>
      <c r="D69" s="56" t="n">
        <f aca="false">SUM(B69,C69)</f>
        <v>205</v>
      </c>
      <c r="E69" s="57" t="n">
        <v>14</v>
      </c>
      <c r="F69" s="57" t="n">
        <v>18</v>
      </c>
      <c r="G69" s="56" t="n">
        <f aca="false">SUM(E69,F69)</f>
        <v>32</v>
      </c>
      <c r="H69" s="58" t="n">
        <v>237</v>
      </c>
    </row>
    <row r="70" s="59" customFormat="true" ht="14.25" hidden="false" customHeight="false" outlineLevel="0" collapsed="false">
      <c r="A70" s="54" t="s">
        <v>180</v>
      </c>
      <c r="B70" s="55" t="n">
        <v>270</v>
      </c>
      <c r="C70" s="55" t="n">
        <v>234</v>
      </c>
      <c r="D70" s="56" t="n">
        <f aca="false">SUM(B70,C70)</f>
        <v>504</v>
      </c>
      <c r="E70" s="57" t="n">
        <v>0</v>
      </c>
      <c r="F70" s="57" t="n">
        <v>0</v>
      </c>
      <c r="G70" s="56" t="n">
        <f aca="false">SUM(E70,F70)</f>
        <v>0</v>
      </c>
      <c r="H70" s="58" t="n">
        <v>504</v>
      </c>
    </row>
    <row r="71" s="59" customFormat="true" ht="14.25" hidden="false" customHeight="false" outlineLevel="0" collapsed="false">
      <c r="A71" s="54" t="s">
        <v>147</v>
      </c>
      <c r="B71" s="55" t="n">
        <v>1978</v>
      </c>
      <c r="C71" s="55" t="n">
        <v>1189</v>
      </c>
      <c r="D71" s="56" t="n">
        <f aca="false">SUM(B71,C71)</f>
        <v>3167</v>
      </c>
      <c r="E71" s="57" t="n">
        <v>33</v>
      </c>
      <c r="F71" s="57" t="n">
        <v>1</v>
      </c>
      <c r="G71" s="56" t="n">
        <f aca="false">SUM(E71,F71)</f>
        <v>34</v>
      </c>
      <c r="H71" s="58" t="n">
        <v>3201</v>
      </c>
    </row>
    <row r="72" s="59" customFormat="true" ht="14.25" hidden="false" customHeight="false" outlineLevel="0" collapsed="false">
      <c r="A72" s="54" t="s">
        <v>181</v>
      </c>
      <c r="B72" s="55" t="n">
        <v>120</v>
      </c>
      <c r="C72" s="55" t="n">
        <v>60</v>
      </c>
      <c r="D72" s="56" t="n">
        <f aca="false">SUM(B72,C72)</f>
        <v>180</v>
      </c>
      <c r="E72" s="57" t="n">
        <v>7</v>
      </c>
      <c r="F72" s="57" t="n">
        <v>184</v>
      </c>
      <c r="G72" s="56" t="n">
        <f aca="false">SUM(E72,F72)</f>
        <v>191</v>
      </c>
      <c r="H72" s="58" t="n">
        <v>371</v>
      </c>
    </row>
    <row r="73" s="59" customFormat="true" ht="14.25" hidden="false" customHeight="false" outlineLevel="0" collapsed="false">
      <c r="A73" s="54" t="s">
        <v>182</v>
      </c>
      <c r="B73" s="55" t="n">
        <v>27</v>
      </c>
      <c r="C73" s="55" t="n">
        <v>7</v>
      </c>
      <c r="D73" s="56" t="n">
        <f aca="false">SUM(B73,C73)</f>
        <v>34</v>
      </c>
      <c r="E73" s="57" t="n">
        <v>3</v>
      </c>
      <c r="F73" s="57" t="n">
        <v>0</v>
      </c>
      <c r="G73" s="56" t="n">
        <f aca="false">SUM(E73,F73)</f>
        <v>3</v>
      </c>
      <c r="H73" s="58" t="n">
        <v>37</v>
      </c>
    </row>
    <row r="74" s="59" customFormat="true" ht="14.25" hidden="false" customHeight="false" outlineLevel="0" collapsed="false">
      <c r="A74" s="54" t="s">
        <v>183</v>
      </c>
      <c r="B74" s="55" t="n">
        <v>222</v>
      </c>
      <c r="C74" s="55" t="n">
        <v>73</v>
      </c>
      <c r="D74" s="56" t="n">
        <f aca="false">SUM(B74,C74)</f>
        <v>295</v>
      </c>
      <c r="E74" s="57" t="n">
        <v>13</v>
      </c>
      <c r="F74" s="57" t="n">
        <v>9</v>
      </c>
      <c r="G74" s="56" t="n">
        <f aca="false">SUM(E74,F74)</f>
        <v>22</v>
      </c>
      <c r="H74" s="58" t="n">
        <v>317</v>
      </c>
    </row>
    <row r="75" s="59" customFormat="true" ht="14.25" hidden="false" customHeight="false" outlineLevel="0" collapsed="false">
      <c r="A75" s="54" t="s">
        <v>148</v>
      </c>
      <c r="B75" s="55" t="n">
        <v>734</v>
      </c>
      <c r="C75" s="55" t="n">
        <v>273</v>
      </c>
      <c r="D75" s="56" t="n">
        <f aca="false">SUM(B75,C75)</f>
        <v>1007</v>
      </c>
      <c r="E75" s="57" t="n">
        <v>100</v>
      </c>
      <c r="F75" s="57" t="n">
        <v>48</v>
      </c>
      <c r="G75" s="56" t="n">
        <f aca="false">SUM(E75,F75)</f>
        <v>148</v>
      </c>
      <c r="H75" s="58" t="n">
        <v>1155</v>
      </c>
    </row>
    <row r="76" s="59" customFormat="true" ht="14.25" hidden="false" customHeight="false" outlineLevel="0" collapsed="false">
      <c r="A76" s="54" t="s">
        <v>184</v>
      </c>
      <c r="B76" s="55" t="n">
        <v>587</v>
      </c>
      <c r="C76" s="55" t="n">
        <v>138</v>
      </c>
      <c r="D76" s="56" t="n">
        <f aca="false">SUM(B76,C76)</f>
        <v>725</v>
      </c>
      <c r="E76" s="57" t="n">
        <v>47</v>
      </c>
      <c r="F76" s="57" t="n">
        <v>16</v>
      </c>
      <c r="G76" s="56" t="n">
        <f aca="false">SUM(E76,F76)</f>
        <v>63</v>
      </c>
      <c r="H76" s="58" t="n">
        <v>788</v>
      </c>
    </row>
    <row r="77" s="59" customFormat="true" ht="14.25" hidden="false" customHeight="false" outlineLevel="0" collapsed="false">
      <c r="A77" s="54" t="s">
        <v>149</v>
      </c>
      <c r="B77" s="55" t="n">
        <v>125</v>
      </c>
      <c r="C77" s="55" t="n">
        <v>57</v>
      </c>
      <c r="D77" s="56" t="n">
        <f aca="false">SUM(B77,C77)</f>
        <v>182</v>
      </c>
      <c r="E77" s="57" t="n">
        <v>48</v>
      </c>
      <c r="F77" s="57" t="n">
        <v>7</v>
      </c>
      <c r="G77" s="56" t="n">
        <f aca="false">SUM(E77,F77)</f>
        <v>55</v>
      </c>
      <c r="H77" s="58" t="n">
        <v>237</v>
      </c>
    </row>
    <row r="78" s="59" customFormat="true" ht="14.25" hidden="false" customHeight="false" outlineLevel="0" collapsed="false">
      <c r="A78" s="54" t="s">
        <v>150</v>
      </c>
      <c r="B78" s="55" t="n">
        <v>701</v>
      </c>
      <c r="C78" s="55" t="n">
        <v>164</v>
      </c>
      <c r="D78" s="56" t="n">
        <f aca="false">SUM(B78,C78)</f>
        <v>865</v>
      </c>
      <c r="E78" s="57" t="n">
        <v>109</v>
      </c>
      <c r="F78" s="57" t="n">
        <v>11</v>
      </c>
      <c r="G78" s="56" t="n">
        <f aca="false">SUM(E78,F78)</f>
        <v>120</v>
      </c>
      <c r="H78" s="58" t="n">
        <v>985</v>
      </c>
    </row>
    <row r="79" s="59" customFormat="true" ht="14.25" hidden="false" customHeight="false" outlineLevel="0" collapsed="false">
      <c r="A79" s="54" t="s">
        <v>185</v>
      </c>
      <c r="B79" s="55" t="n">
        <v>216</v>
      </c>
      <c r="C79" s="55" t="n">
        <v>130</v>
      </c>
      <c r="D79" s="56" t="n">
        <f aca="false">SUM(B79,C79)</f>
        <v>346</v>
      </c>
      <c r="E79" s="57" t="n">
        <v>17</v>
      </c>
      <c r="F79" s="57" t="n">
        <v>14</v>
      </c>
      <c r="G79" s="56" t="n">
        <f aca="false">SUM(E79,F79)</f>
        <v>31</v>
      </c>
      <c r="H79" s="58" t="n">
        <v>377</v>
      </c>
    </row>
    <row r="80" s="59" customFormat="true" ht="14.25" hidden="false" customHeight="false" outlineLevel="0" collapsed="false">
      <c r="A80" s="54" t="s">
        <v>186</v>
      </c>
      <c r="B80" s="55" t="n">
        <v>135</v>
      </c>
      <c r="C80" s="55" t="n">
        <v>54</v>
      </c>
      <c r="D80" s="56" t="n">
        <f aca="false">SUM(B80,C80)</f>
        <v>189</v>
      </c>
      <c r="E80" s="57" t="n">
        <v>25</v>
      </c>
      <c r="F80" s="57" t="n">
        <v>0</v>
      </c>
      <c r="G80" s="56" t="n">
        <f aca="false">SUM(E80,F80)</f>
        <v>25</v>
      </c>
      <c r="H80" s="58" t="n">
        <v>214</v>
      </c>
    </row>
    <row r="81" s="59" customFormat="true" ht="14.25" hidden="false" customHeight="false" outlineLevel="0" collapsed="false">
      <c r="A81" s="54" t="s">
        <v>151</v>
      </c>
      <c r="B81" s="55" t="n">
        <v>7047</v>
      </c>
      <c r="C81" s="55" t="n">
        <v>3114</v>
      </c>
      <c r="D81" s="56" t="n">
        <f aca="false">SUM(B81,C81)</f>
        <v>10161</v>
      </c>
      <c r="E81" s="57" t="n">
        <v>130</v>
      </c>
      <c r="F81" s="57" t="n">
        <v>236</v>
      </c>
      <c r="G81" s="56" t="n">
        <f aca="false">SUM(E81,F81)</f>
        <v>366</v>
      </c>
      <c r="H81" s="58" t="n">
        <v>10527</v>
      </c>
    </row>
    <row r="82" s="59" customFormat="true" ht="14.25" hidden="false" customHeight="false" outlineLevel="0" collapsed="false">
      <c r="A82" s="54" t="s">
        <v>152</v>
      </c>
      <c r="B82" s="55" t="n">
        <v>1232</v>
      </c>
      <c r="C82" s="55" t="n">
        <v>262</v>
      </c>
      <c r="D82" s="56" t="n">
        <f aca="false">SUM(B82,C82)</f>
        <v>1494</v>
      </c>
      <c r="E82" s="57" t="n">
        <v>104</v>
      </c>
      <c r="F82" s="57" t="n">
        <v>11</v>
      </c>
      <c r="G82" s="56" t="n">
        <f aca="false">SUM(E82,F82)</f>
        <v>115</v>
      </c>
      <c r="H82" s="58" t="n">
        <v>1609</v>
      </c>
    </row>
    <row r="83" s="59" customFormat="true" ht="14.25" hidden="false" customHeight="false" outlineLevel="0" collapsed="false">
      <c r="A83" s="54" t="s">
        <v>187</v>
      </c>
      <c r="B83" s="55" t="n">
        <v>231</v>
      </c>
      <c r="C83" s="55" t="n">
        <v>121</v>
      </c>
      <c r="D83" s="56" t="n">
        <f aca="false">SUM(B83,C83)</f>
        <v>352</v>
      </c>
      <c r="E83" s="57" t="n">
        <v>13</v>
      </c>
      <c r="F83" s="57" t="n">
        <v>27</v>
      </c>
      <c r="G83" s="56" t="n">
        <f aca="false">SUM(E83,F83)</f>
        <v>40</v>
      </c>
      <c r="H83" s="58" t="n">
        <v>392</v>
      </c>
    </row>
    <row r="84" s="59" customFormat="true" ht="14.25" hidden="false" customHeight="false" outlineLevel="0" collapsed="false">
      <c r="A84" s="54" t="s">
        <v>188</v>
      </c>
      <c r="B84" s="55" t="n">
        <v>1332</v>
      </c>
      <c r="C84" s="55" t="n">
        <v>558</v>
      </c>
      <c r="D84" s="56" t="n">
        <f aca="false">SUM(B84,C84)</f>
        <v>1890</v>
      </c>
      <c r="E84" s="57" t="n">
        <v>30</v>
      </c>
      <c r="F84" s="57" t="n">
        <v>92</v>
      </c>
      <c r="G84" s="56" t="n">
        <f aca="false">SUM(E84,F84)</f>
        <v>122</v>
      </c>
      <c r="H84" s="58" t="n">
        <v>2012</v>
      </c>
    </row>
    <row r="85" s="59" customFormat="true" ht="14.25" hidden="false" customHeight="false" outlineLevel="0" collapsed="false">
      <c r="A85" s="54" t="s">
        <v>153</v>
      </c>
      <c r="B85" s="55" t="n">
        <v>3374</v>
      </c>
      <c r="C85" s="55" t="n">
        <v>1129</v>
      </c>
      <c r="D85" s="56" t="n">
        <f aca="false">SUM(B85,C85)</f>
        <v>4503</v>
      </c>
      <c r="E85" s="57" t="n">
        <v>89</v>
      </c>
      <c r="F85" s="57" t="n">
        <v>98</v>
      </c>
      <c r="G85" s="56" t="n">
        <f aca="false">SUM(E85,F85)</f>
        <v>187</v>
      </c>
      <c r="H85" s="58" t="n">
        <v>4690</v>
      </c>
    </row>
    <row r="86" s="59" customFormat="true" ht="14.25" hidden="false" customHeight="false" outlineLevel="0" collapsed="false">
      <c r="A86" s="54" t="s">
        <v>154</v>
      </c>
      <c r="B86" s="55" t="n">
        <v>297</v>
      </c>
      <c r="C86" s="55" t="n">
        <v>168</v>
      </c>
      <c r="D86" s="56" t="n">
        <f aca="false">SUM(B86,C86)</f>
        <v>465</v>
      </c>
      <c r="E86" s="57" t="n">
        <v>42</v>
      </c>
      <c r="F86" s="57" t="n">
        <v>58</v>
      </c>
      <c r="G86" s="56" t="n">
        <f aca="false">SUM(E86,F86)</f>
        <v>100</v>
      </c>
      <c r="H86" s="58" t="n">
        <v>565</v>
      </c>
    </row>
    <row r="87" s="59" customFormat="true" ht="15" hidden="false" customHeight="true" outlineLevel="0" collapsed="false">
      <c r="A87" s="54" t="s">
        <v>155</v>
      </c>
      <c r="B87" s="55" t="n">
        <v>2504</v>
      </c>
      <c r="C87" s="55" t="n">
        <v>573</v>
      </c>
      <c r="D87" s="56" t="n">
        <f aca="false">SUM(B87,C87)</f>
        <v>3077</v>
      </c>
      <c r="E87" s="57" t="n">
        <v>53</v>
      </c>
      <c r="F87" s="57" t="n">
        <v>3</v>
      </c>
      <c r="G87" s="56" t="n">
        <f aca="false">SUM(E87,F87)</f>
        <v>56</v>
      </c>
      <c r="H87" s="58" t="n">
        <v>3133</v>
      </c>
    </row>
    <row r="88" s="49" customFormat="true" ht="15.75" hidden="false" customHeight="false" outlineLevel="0" collapsed="false">
      <c r="A88" s="62" t="s">
        <v>20</v>
      </c>
      <c r="B88" s="63" t="n">
        <f aca="false">SUM(B5:B87)</f>
        <v>131337</v>
      </c>
      <c r="C88" s="63" t="n">
        <f aca="false">SUM(C5:C87)</f>
        <v>58260</v>
      </c>
      <c r="D88" s="63" t="n">
        <f aca="false">SUM(D5:D87)</f>
        <v>189597</v>
      </c>
      <c r="E88" s="63" t="n">
        <f aca="false">SUM(E5:E87)</f>
        <v>12578</v>
      </c>
      <c r="F88" s="63" t="n">
        <f aca="false">SUM(F5:F87)</f>
        <v>12499</v>
      </c>
      <c r="G88" s="63" t="n">
        <f aca="false">SUM(G5:G87)</f>
        <v>25077</v>
      </c>
      <c r="H88" s="63" t="n">
        <f aca="false">SUM(H5:H87)</f>
        <v>214674</v>
      </c>
    </row>
    <row r="89" customFormat="false" ht="12" hidden="false" customHeight="true" outlineLevel="0" collapsed="false">
      <c r="A89" s="64"/>
      <c r="B89" s="65"/>
      <c r="C89" s="65"/>
      <c r="D89" s="65"/>
      <c r="E89" s="66"/>
      <c r="F89" s="66"/>
    </row>
    <row r="90" customFormat="false" ht="15" hidden="false" customHeight="false" outlineLevel="0" collapsed="false">
      <c r="A90" s="14" t="s">
        <v>65</v>
      </c>
    </row>
    <row r="91" customFormat="false" ht="15" hidden="false" customHeight="false" outlineLevel="0" collapsed="false">
      <c r="A91" s="14" t="s">
        <v>104</v>
      </c>
    </row>
    <row r="92" customFormat="false" ht="15" hidden="false" customHeight="false" outlineLevel="0" collapsed="false">
      <c r="A92" s="14"/>
      <c r="C92" s="67"/>
    </row>
    <row r="93" customFormat="false" ht="15" hidden="false" customHeight="false" outlineLevel="0" collapsed="false">
      <c r="A93" s="14"/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68" width="22.65"/>
    <col collapsed="false" customWidth="true" hidden="false" outlineLevel="0" max="3" min="2" style="69" width="18.65"/>
    <col collapsed="false" customWidth="true" hidden="false" outlineLevel="0" max="4" min="4" style="14" width="15.15"/>
    <col collapsed="false" customWidth="true" hidden="false" outlineLevel="0" max="5" min="5" style="14" width="14.82"/>
    <col collapsed="false" customWidth="true" hidden="false" outlineLevel="0" max="6" min="6" style="14" width="12.65"/>
    <col collapsed="false" customWidth="false" hidden="false" outlineLevel="0" max="257" min="7" style="14" width="10.65"/>
  </cols>
  <sheetData>
    <row r="2" customFormat="false" ht="15.75" hidden="false" customHeight="false" outlineLevel="0" collapsed="false">
      <c r="A2" s="28" t="s">
        <v>189</v>
      </c>
      <c r="B2" s="28"/>
      <c r="C2" s="28"/>
    </row>
    <row r="5" s="70" customFormat="true" ht="32.25" hidden="false" customHeight="true" outlineLevel="0" collapsed="false">
      <c r="A5" s="22" t="s">
        <v>190</v>
      </c>
      <c r="B5" s="22" t="s">
        <v>191</v>
      </c>
      <c r="C5" s="22" t="s">
        <v>192</v>
      </c>
      <c r="D5" s="22" t="s">
        <v>193</v>
      </c>
      <c r="E5" s="22" t="s">
        <v>194</v>
      </c>
      <c r="F5" s="22" t="s">
        <v>195</v>
      </c>
    </row>
    <row r="6" customFormat="false" ht="14.25" hidden="false" customHeight="false" outlineLevel="0" collapsed="false">
      <c r="A6" s="71" t="s">
        <v>196</v>
      </c>
      <c r="B6" s="72" t="n">
        <f aca="false">+C6+F6</f>
        <v>540</v>
      </c>
      <c r="C6" s="72" t="n">
        <f aca="false">+D6+E6</f>
        <v>501</v>
      </c>
      <c r="D6" s="72" t="n">
        <v>351</v>
      </c>
      <c r="E6" s="72" t="n">
        <v>150</v>
      </c>
      <c r="F6" s="72" t="n">
        <v>39</v>
      </c>
    </row>
    <row r="7" customFormat="false" ht="14.25" hidden="false" customHeight="false" outlineLevel="0" collapsed="false">
      <c r="A7" s="71" t="s">
        <v>69</v>
      </c>
      <c r="B7" s="72" t="n">
        <f aca="false">+C7+F7</f>
        <v>101</v>
      </c>
      <c r="C7" s="72" t="n">
        <f aca="false">+D7+E7</f>
        <v>93</v>
      </c>
      <c r="D7" s="72" t="n">
        <v>71</v>
      </c>
      <c r="E7" s="72" t="n">
        <v>22</v>
      </c>
      <c r="F7" s="72" t="n">
        <v>8</v>
      </c>
    </row>
    <row r="8" customFormat="false" ht="14.25" hidden="false" customHeight="false" outlineLevel="0" collapsed="false">
      <c r="A8" s="71" t="s">
        <v>26</v>
      </c>
      <c r="B8" s="72" t="n">
        <f aca="false">+C8+F8</f>
        <v>78</v>
      </c>
      <c r="C8" s="72" t="n">
        <f aca="false">+D8+E8</f>
        <v>72</v>
      </c>
      <c r="D8" s="72" t="n">
        <v>50</v>
      </c>
      <c r="E8" s="72" t="n">
        <v>22</v>
      </c>
      <c r="F8" s="72" t="n">
        <v>6</v>
      </c>
    </row>
    <row r="9" customFormat="false" ht="14.25" hidden="false" customHeight="false" outlineLevel="0" collapsed="false">
      <c r="A9" s="71" t="s">
        <v>41</v>
      </c>
      <c r="B9" s="72" t="n">
        <f aca="false">+C9+F9</f>
        <v>81</v>
      </c>
      <c r="C9" s="72" t="n">
        <f aca="false">+D9+E9</f>
        <v>77</v>
      </c>
      <c r="D9" s="72" t="n">
        <v>50</v>
      </c>
      <c r="E9" s="72" t="n">
        <v>27</v>
      </c>
      <c r="F9" s="72" t="n">
        <v>4</v>
      </c>
    </row>
    <row r="10" customFormat="false" ht="14.25" hidden="false" customHeight="false" outlineLevel="0" collapsed="false">
      <c r="A10" s="71" t="s">
        <v>70</v>
      </c>
      <c r="B10" s="72" t="n">
        <f aca="false">+C10+F10</f>
        <v>111</v>
      </c>
      <c r="C10" s="72" t="n">
        <f aca="false">+D10+E10</f>
        <v>94</v>
      </c>
      <c r="D10" s="72" t="n">
        <v>67</v>
      </c>
      <c r="E10" s="72" t="n">
        <v>27</v>
      </c>
      <c r="F10" s="72" t="n">
        <v>17</v>
      </c>
    </row>
    <row r="11" customFormat="false" ht="14.25" hidden="false" customHeight="false" outlineLevel="0" collapsed="false">
      <c r="A11" s="71" t="s">
        <v>33</v>
      </c>
      <c r="B11" s="72" t="n">
        <f aca="false">+C11+F11</f>
        <v>43</v>
      </c>
      <c r="C11" s="72" t="n">
        <f aca="false">+D11+E11</f>
        <v>41</v>
      </c>
      <c r="D11" s="72" t="n">
        <v>29</v>
      </c>
      <c r="E11" s="72" t="n">
        <v>12</v>
      </c>
      <c r="F11" s="72" t="n">
        <v>2</v>
      </c>
    </row>
    <row r="12" customFormat="false" ht="14.25" hidden="false" customHeight="false" outlineLevel="0" collapsed="false">
      <c r="A12" s="71" t="s">
        <v>197</v>
      </c>
      <c r="B12" s="72" t="n">
        <f aca="false">+C12+F12</f>
        <v>196</v>
      </c>
      <c r="C12" s="72" t="n">
        <f aca="false">+D12+E12</f>
        <v>173</v>
      </c>
      <c r="D12" s="72" t="n">
        <v>105</v>
      </c>
      <c r="E12" s="72" t="n">
        <v>68</v>
      </c>
      <c r="F12" s="72" t="n">
        <v>23</v>
      </c>
    </row>
    <row r="13" customFormat="false" ht="14.25" hidden="false" customHeight="false" outlineLevel="0" collapsed="false">
      <c r="A13" s="71" t="s">
        <v>198</v>
      </c>
      <c r="B13" s="72" t="n">
        <f aca="false">+C13+F13</f>
        <v>141</v>
      </c>
      <c r="C13" s="72" t="n">
        <f aca="false">+D13+E13</f>
        <v>128</v>
      </c>
      <c r="D13" s="72" t="n">
        <v>72</v>
      </c>
      <c r="E13" s="72" t="n">
        <v>56</v>
      </c>
      <c r="F13" s="72" t="n">
        <v>13</v>
      </c>
    </row>
    <row r="14" customFormat="false" ht="14.25" hidden="false" customHeight="false" outlineLevel="0" collapsed="false">
      <c r="A14" s="71" t="s">
        <v>73</v>
      </c>
      <c r="B14" s="72" t="n">
        <f aca="false">+C14+F14</f>
        <v>558</v>
      </c>
      <c r="C14" s="72" t="n">
        <f aca="false">+D14+E14</f>
        <v>462</v>
      </c>
      <c r="D14" s="72" t="n">
        <v>333</v>
      </c>
      <c r="E14" s="72" t="n">
        <v>129</v>
      </c>
      <c r="F14" s="72" t="n">
        <v>96</v>
      </c>
    </row>
    <row r="15" customFormat="false" ht="14.25" hidden="false" customHeight="false" outlineLevel="0" collapsed="false">
      <c r="A15" s="71" t="s">
        <v>74</v>
      </c>
      <c r="B15" s="72" t="n">
        <f aca="false">+C15+F15</f>
        <v>381</v>
      </c>
      <c r="C15" s="72" t="n">
        <f aca="false">+D15+E15</f>
        <v>353</v>
      </c>
      <c r="D15" s="72" t="n">
        <v>267</v>
      </c>
      <c r="E15" s="72" t="n">
        <v>86</v>
      </c>
      <c r="F15" s="72" t="n">
        <v>28</v>
      </c>
    </row>
    <row r="16" customFormat="false" ht="14.25" hidden="false" customHeight="false" outlineLevel="0" collapsed="false">
      <c r="A16" s="71" t="s">
        <v>75</v>
      </c>
      <c r="B16" s="72" t="n">
        <f aca="false">+C16+F16</f>
        <v>81</v>
      </c>
      <c r="C16" s="72" t="n">
        <f aca="false">+D16+E16</f>
        <v>74</v>
      </c>
      <c r="D16" s="72" t="n">
        <v>48</v>
      </c>
      <c r="E16" s="72" t="n">
        <v>26</v>
      </c>
      <c r="F16" s="72" t="n">
        <v>7</v>
      </c>
    </row>
    <row r="17" customFormat="false" ht="14.25" hidden="false" customHeight="false" outlineLevel="0" collapsed="false">
      <c r="A17" s="71" t="s">
        <v>76</v>
      </c>
      <c r="B17" s="72" t="n">
        <f aca="false">+C17+F17</f>
        <v>187</v>
      </c>
      <c r="C17" s="72" t="n">
        <f aca="false">+D17+E17</f>
        <v>166</v>
      </c>
      <c r="D17" s="72" t="n">
        <v>120</v>
      </c>
      <c r="E17" s="72" t="n">
        <v>46</v>
      </c>
      <c r="F17" s="72" t="n">
        <v>21</v>
      </c>
    </row>
    <row r="18" customFormat="false" ht="14.25" hidden="false" customHeight="false" outlineLevel="0" collapsed="false">
      <c r="A18" s="71" t="s">
        <v>47</v>
      </c>
      <c r="B18" s="72" t="n">
        <f aca="false">+C18+F18</f>
        <v>382</v>
      </c>
      <c r="C18" s="72" t="n">
        <f aca="false">+D18+E18</f>
        <v>368</v>
      </c>
      <c r="D18" s="72" t="n">
        <v>309</v>
      </c>
      <c r="E18" s="72" t="n">
        <v>59</v>
      </c>
      <c r="F18" s="72" t="n">
        <v>14</v>
      </c>
    </row>
    <row r="19" customFormat="false" ht="14.25" hidden="false" customHeight="false" outlineLevel="0" collapsed="false">
      <c r="A19" s="71" t="s">
        <v>199</v>
      </c>
      <c r="B19" s="72" t="n">
        <f aca="false">+C19+F19</f>
        <v>93</v>
      </c>
      <c r="C19" s="72" t="n">
        <f aca="false">+D19+E19</f>
        <v>86</v>
      </c>
      <c r="D19" s="72" t="n">
        <v>61</v>
      </c>
      <c r="E19" s="72" t="n">
        <v>25</v>
      </c>
      <c r="F19" s="72" t="n">
        <v>7</v>
      </c>
    </row>
    <row r="20" customFormat="false" ht="14.25" hidden="false" customHeight="false" outlineLevel="0" collapsed="false">
      <c r="A20" s="71" t="s">
        <v>50</v>
      </c>
      <c r="B20" s="72" t="n">
        <f aca="false">+C20+F20</f>
        <v>45</v>
      </c>
      <c r="C20" s="72" t="n">
        <f aca="false">+D20+E20</f>
        <v>42</v>
      </c>
      <c r="D20" s="72" t="n">
        <v>30</v>
      </c>
      <c r="E20" s="72" t="n">
        <v>12</v>
      </c>
      <c r="F20" s="72" t="n">
        <v>3</v>
      </c>
    </row>
    <row r="21" customFormat="false" ht="14.25" hidden="false" customHeight="false" outlineLevel="0" collapsed="false">
      <c r="A21" s="71" t="s">
        <v>200</v>
      </c>
      <c r="B21" s="72" t="n">
        <f aca="false">+C21+F21</f>
        <v>147</v>
      </c>
      <c r="C21" s="72" t="n">
        <f aca="false">+D21+E21</f>
        <v>139</v>
      </c>
      <c r="D21" s="72" t="n">
        <v>109</v>
      </c>
      <c r="E21" s="72" t="n">
        <v>30</v>
      </c>
      <c r="F21" s="72" t="n">
        <v>8</v>
      </c>
    </row>
    <row r="22" customFormat="false" ht="14.25" hidden="false" customHeight="false" outlineLevel="0" collapsed="false">
      <c r="A22" s="71" t="s">
        <v>43</v>
      </c>
      <c r="B22" s="72" t="n">
        <f aca="false">+C22+F22</f>
        <v>25</v>
      </c>
      <c r="C22" s="72" t="n">
        <f aca="false">+D22+E22</f>
        <v>22</v>
      </c>
      <c r="D22" s="72" t="n">
        <v>20</v>
      </c>
      <c r="E22" s="72" t="n">
        <v>2</v>
      </c>
      <c r="F22" s="72" t="n">
        <v>3</v>
      </c>
    </row>
    <row r="23" customFormat="false" ht="14.25" hidden="false" customHeight="false" outlineLevel="0" collapsed="false">
      <c r="A23" s="71" t="s">
        <v>201</v>
      </c>
      <c r="B23" s="72" t="n">
        <f aca="false">+C23+F23</f>
        <v>3</v>
      </c>
      <c r="C23" s="72" t="n">
        <f aca="false">+D23+E23</f>
        <v>3</v>
      </c>
      <c r="D23" s="72" t="n">
        <v>3</v>
      </c>
      <c r="E23" s="72" t="n">
        <v>0</v>
      </c>
      <c r="F23" s="72" t="n">
        <v>0</v>
      </c>
    </row>
    <row r="24" customFormat="false" ht="14.25" hidden="false" customHeight="false" outlineLevel="0" collapsed="false">
      <c r="A24" s="71" t="s">
        <v>202</v>
      </c>
      <c r="B24" s="72" t="n">
        <f aca="false">+C24+F24</f>
        <v>3</v>
      </c>
      <c r="C24" s="72" t="n">
        <f aca="false">+D24+E24</f>
        <v>3</v>
      </c>
      <c r="D24" s="72" t="n">
        <v>3</v>
      </c>
      <c r="E24" s="72" t="n">
        <v>0</v>
      </c>
      <c r="F24" s="72" t="n">
        <v>0</v>
      </c>
    </row>
    <row r="25" customFormat="false" ht="14.25" hidden="false" customHeight="false" outlineLevel="0" collapsed="false">
      <c r="A25" s="73" t="s">
        <v>84</v>
      </c>
      <c r="B25" s="74" t="n">
        <f aca="false">SUM(B6:B24)</f>
        <v>3196</v>
      </c>
      <c r="C25" s="74" t="n">
        <f aca="false">SUM(C6:C24)</f>
        <v>2897</v>
      </c>
      <c r="D25" s="74" t="n">
        <f aca="false">SUM(D6:D24)</f>
        <v>2098</v>
      </c>
      <c r="E25" s="74" t="n">
        <f aca="false">SUM(E6:E24)</f>
        <v>799</v>
      </c>
      <c r="F25" s="74" t="n">
        <f aca="false">SUM(F6:F24)</f>
        <v>299</v>
      </c>
    </row>
    <row r="27" customFormat="false" ht="14.25" hidden="false" customHeight="false" outlineLevel="0" collapsed="false">
      <c r="A27" s="14" t="s">
        <v>65</v>
      </c>
    </row>
    <row r="28" customFormat="false" ht="14.25" hidden="false" customHeight="false" outlineLevel="0" collapsed="false">
      <c r="A28" s="14" t="s">
        <v>203</v>
      </c>
    </row>
    <row r="29" customFormat="false" ht="14.25" hidden="false" customHeight="false" outlineLevel="0" collapsed="false">
      <c r="A29" s="1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" width="31.82"/>
    <col collapsed="false" customWidth="true" hidden="false" outlineLevel="0" max="3" min="2" style="69" width="18.65"/>
    <col collapsed="false" customWidth="true" hidden="false" outlineLevel="0" max="4" min="4" style="14" width="14.32"/>
    <col collapsed="false" customWidth="true" hidden="false" outlineLevel="0" max="5" min="5" style="14" width="13.99"/>
    <col collapsed="false" customWidth="true" hidden="false" outlineLevel="0" max="6" min="6" style="14" width="14.65"/>
    <col collapsed="false" customWidth="false" hidden="false" outlineLevel="0" max="257" min="7" style="14" width="10.65"/>
  </cols>
  <sheetData>
    <row r="2" customFormat="false" ht="15.75" hidden="false" customHeight="false" outlineLevel="0" collapsed="false">
      <c r="A2" s="28" t="s">
        <v>189</v>
      </c>
      <c r="B2" s="28"/>
      <c r="C2" s="28"/>
    </row>
    <row r="5" s="70" customFormat="true" ht="34.5" hidden="false" customHeight="true" outlineLevel="0" collapsed="false">
      <c r="A5" s="22" t="s">
        <v>17</v>
      </c>
      <c r="B5" s="22" t="s">
        <v>191</v>
      </c>
      <c r="C5" s="22" t="s">
        <v>192</v>
      </c>
      <c r="D5" s="22" t="s">
        <v>193</v>
      </c>
      <c r="E5" s="22" t="s">
        <v>194</v>
      </c>
      <c r="F5" s="22" t="s">
        <v>195</v>
      </c>
    </row>
    <row r="6" customFormat="false" ht="14.25" hidden="false" customHeight="false" outlineLevel="0" collapsed="false">
      <c r="A6" s="71" t="s">
        <v>204</v>
      </c>
      <c r="B6" s="72" t="n">
        <f aca="false">+C6+F6</f>
        <v>77</v>
      </c>
      <c r="C6" s="72" t="n">
        <f aca="false">+D6+E6</f>
        <v>69</v>
      </c>
      <c r="D6" s="72" t="n">
        <v>54</v>
      </c>
      <c r="E6" s="72" t="n">
        <v>15</v>
      </c>
      <c r="F6" s="72" t="n">
        <v>8</v>
      </c>
    </row>
    <row r="7" customFormat="false" ht="14.25" hidden="false" customHeight="false" outlineLevel="0" collapsed="false">
      <c r="A7" s="71" t="s">
        <v>22</v>
      </c>
      <c r="B7" s="72" t="n">
        <f aca="false">+C7+F7</f>
        <v>21</v>
      </c>
      <c r="C7" s="72" t="n">
        <f aca="false">+D7+E7</f>
        <v>19</v>
      </c>
      <c r="D7" s="72" t="n">
        <v>14</v>
      </c>
      <c r="E7" s="72" t="n">
        <v>5</v>
      </c>
      <c r="F7" s="72" t="n">
        <v>2</v>
      </c>
    </row>
    <row r="8" customFormat="false" ht="14.25" hidden="false" customHeight="false" outlineLevel="0" collapsed="false">
      <c r="A8" s="71" t="s">
        <v>23</v>
      </c>
      <c r="B8" s="72" t="n">
        <f aca="false">+C8+F8</f>
        <v>26</v>
      </c>
      <c r="C8" s="72" t="n">
        <f aca="false">+D8+E8</f>
        <v>23</v>
      </c>
      <c r="D8" s="72" t="n">
        <v>15</v>
      </c>
      <c r="E8" s="72" t="n">
        <v>8</v>
      </c>
      <c r="F8" s="72" t="n">
        <v>3</v>
      </c>
    </row>
    <row r="9" customFormat="false" ht="14.25" hidden="false" customHeight="false" outlineLevel="0" collapsed="false">
      <c r="A9" s="71" t="s">
        <v>24</v>
      </c>
      <c r="B9" s="72" t="n">
        <f aca="false">+C9+F9</f>
        <v>145</v>
      </c>
      <c r="C9" s="72" t="n">
        <f aca="false">+D9+E9</f>
        <v>131</v>
      </c>
      <c r="D9" s="72" t="n">
        <v>98</v>
      </c>
      <c r="E9" s="72" t="n">
        <v>33</v>
      </c>
      <c r="F9" s="72" t="n">
        <v>14</v>
      </c>
    </row>
    <row r="10" customFormat="false" ht="14.25" hidden="false" customHeight="false" outlineLevel="0" collapsed="false">
      <c r="A10" s="71" t="s">
        <v>25</v>
      </c>
      <c r="B10" s="72" t="n">
        <f aca="false">+C10+F10</f>
        <v>53</v>
      </c>
      <c r="C10" s="72" t="n">
        <f aca="false">+D10+E10</f>
        <v>48</v>
      </c>
      <c r="D10" s="72" t="n">
        <v>35</v>
      </c>
      <c r="E10" s="72" t="n">
        <v>13</v>
      </c>
      <c r="F10" s="72" t="n">
        <v>5</v>
      </c>
    </row>
    <row r="11" customFormat="false" ht="14.25" hidden="false" customHeight="false" outlineLevel="0" collapsed="false">
      <c r="A11" s="71" t="s">
        <v>26</v>
      </c>
      <c r="B11" s="72" t="n">
        <f aca="false">+C11+F11</f>
        <v>78</v>
      </c>
      <c r="C11" s="72" t="n">
        <f aca="false">+D11+E11</f>
        <v>72</v>
      </c>
      <c r="D11" s="72" t="n">
        <v>50</v>
      </c>
      <c r="E11" s="72" t="n">
        <v>22</v>
      </c>
      <c r="F11" s="72" t="n">
        <v>6</v>
      </c>
    </row>
    <row r="12" customFormat="false" ht="14.25" hidden="false" customHeight="false" outlineLevel="0" collapsed="false">
      <c r="A12" s="71" t="s">
        <v>27</v>
      </c>
      <c r="B12" s="72" t="n">
        <f aca="false">+C12+F12</f>
        <v>15</v>
      </c>
      <c r="C12" s="72" t="n">
        <f aca="false">+D12+E12</f>
        <v>15</v>
      </c>
      <c r="D12" s="72" t="n">
        <v>9</v>
      </c>
      <c r="E12" s="72" t="n">
        <v>6</v>
      </c>
      <c r="F12" s="72" t="n">
        <v>0</v>
      </c>
    </row>
    <row r="13" customFormat="false" ht="14.25" hidden="false" customHeight="false" outlineLevel="0" collapsed="false">
      <c r="A13" s="71" t="s">
        <v>28</v>
      </c>
      <c r="B13" s="72" t="n">
        <f aca="false">+C13+F13</f>
        <v>51</v>
      </c>
      <c r="C13" s="72" t="n">
        <f aca="false">+D13+E13</f>
        <v>46</v>
      </c>
      <c r="D13" s="72" t="n">
        <v>27</v>
      </c>
      <c r="E13" s="72" t="n">
        <v>19</v>
      </c>
      <c r="F13" s="72" t="n">
        <v>5</v>
      </c>
    </row>
    <row r="14" customFormat="false" ht="14.25" hidden="false" customHeight="false" outlineLevel="0" collapsed="false">
      <c r="A14" s="71" t="s">
        <v>29</v>
      </c>
      <c r="B14" s="72" t="n">
        <f aca="false">+C14+F14</f>
        <v>384</v>
      </c>
      <c r="C14" s="72" t="n">
        <f aca="false">+D14+E14</f>
        <v>329</v>
      </c>
      <c r="D14" s="72" t="n">
        <v>244</v>
      </c>
      <c r="E14" s="72" t="n">
        <v>85</v>
      </c>
      <c r="F14" s="72" t="n">
        <v>55</v>
      </c>
    </row>
    <row r="15" customFormat="false" ht="14.25" hidden="false" customHeight="false" outlineLevel="0" collapsed="false">
      <c r="A15" s="71" t="s">
        <v>30</v>
      </c>
      <c r="B15" s="72" t="n">
        <f aca="false">+C15+F15</f>
        <v>30</v>
      </c>
      <c r="C15" s="72" t="n">
        <f aca="false">+D15+E15</f>
        <v>28</v>
      </c>
      <c r="D15" s="72" t="n">
        <v>18</v>
      </c>
      <c r="E15" s="72" t="n">
        <v>10</v>
      </c>
      <c r="F15" s="72" t="n">
        <v>2</v>
      </c>
    </row>
    <row r="16" customFormat="false" ht="14.25" hidden="false" customHeight="false" outlineLevel="0" collapsed="false">
      <c r="A16" s="71" t="s">
        <v>31</v>
      </c>
      <c r="B16" s="72" t="n">
        <f aca="false">+C16+F16</f>
        <v>30</v>
      </c>
      <c r="C16" s="72" t="n">
        <f aca="false">+D16+E16</f>
        <v>28</v>
      </c>
      <c r="D16" s="72" t="n">
        <v>21</v>
      </c>
      <c r="E16" s="72" t="n">
        <v>7</v>
      </c>
      <c r="F16" s="72" t="n">
        <v>2</v>
      </c>
    </row>
    <row r="17" customFormat="false" ht="14.25" hidden="false" customHeight="false" outlineLevel="0" collapsed="false">
      <c r="A17" s="71" t="s">
        <v>32</v>
      </c>
      <c r="B17" s="72" t="n">
        <f aca="false">+C17+F17</f>
        <v>71</v>
      </c>
      <c r="C17" s="72" t="n">
        <f aca="false">+D17+E17</f>
        <v>64</v>
      </c>
      <c r="D17" s="72" t="n">
        <v>43</v>
      </c>
      <c r="E17" s="72" t="n">
        <v>21</v>
      </c>
      <c r="F17" s="72" t="n">
        <v>7</v>
      </c>
    </row>
    <row r="18" customFormat="false" ht="14.25" hidden="false" customHeight="false" outlineLevel="0" collapsed="false">
      <c r="A18" s="71" t="s">
        <v>33</v>
      </c>
      <c r="B18" s="72" t="n">
        <f aca="false">+C18+F18</f>
        <v>43</v>
      </c>
      <c r="C18" s="72" t="n">
        <f aca="false">+D18+E18</f>
        <v>41</v>
      </c>
      <c r="D18" s="72" t="n">
        <v>29</v>
      </c>
      <c r="E18" s="72" t="n">
        <v>12</v>
      </c>
      <c r="F18" s="72" t="n">
        <v>2</v>
      </c>
    </row>
    <row r="19" customFormat="false" ht="14.25" hidden="false" customHeight="false" outlineLevel="0" collapsed="false">
      <c r="A19" s="71" t="s">
        <v>34</v>
      </c>
      <c r="B19" s="72" t="n">
        <f aca="false">+C19+F19</f>
        <v>50</v>
      </c>
      <c r="C19" s="72" t="n">
        <f aca="false">+D19+E19</f>
        <v>47</v>
      </c>
      <c r="D19" s="72" t="n">
        <v>30</v>
      </c>
      <c r="E19" s="72" t="n">
        <v>17</v>
      </c>
      <c r="F19" s="72" t="n">
        <v>3</v>
      </c>
    </row>
    <row r="20" customFormat="false" ht="14.25" hidden="false" customHeight="false" outlineLevel="0" collapsed="false">
      <c r="A20" s="71" t="s">
        <v>35</v>
      </c>
      <c r="B20" s="72" t="n">
        <f aca="false">+C20+F20</f>
        <v>40</v>
      </c>
      <c r="C20" s="72" t="n">
        <f aca="false">+D20+E20</f>
        <v>35</v>
      </c>
      <c r="D20" s="72" t="n">
        <v>16</v>
      </c>
      <c r="E20" s="72" t="n">
        <v>19</v>
      </c>
      <c r="F20" s="72" t="n">
        <v>5</v>
      </c>
    </row>
    <row r="21" customFormat="false" ht="14.25" hidden="false" customHeight="false" outlineLevel="0" collapsed="false">
      <c r="A21" s="71" t="s">
        <v>36</v>
      </c>
      <c r="B21" s="72" t="n">
        <f aca="false">+C21+F21</f>
        <v>64</v>
      </c>
      <c r="C21" s="72" t="n">
        <f aca="false">+D21+E21</f>
        <v>57</v>
      </c>
      <c r="D21" s="72" t="n">
        <v>36</v>
      </c>
      <c r="E21" s="72" t="n">
        <v>21</v>
      </c>
      <c r="F21" s="72" t="n">
        <v>7</v>
      </c>
    </row>
    <row r="22" customFormat="false" ht="14.25" hidden="false" customHeight="false" outlineLevel="0" collapsed="false">
      <c r="A22" s="71" t="s">
        <v>205</v>
      </c>
      <c r="B22" s="72" t="n">
        <f aca="false">+C22+F22</f>
        <v>15</v>
      </c>
      <c r="C22" s="72" t="n">
        <f aca="false">+D22+E22</f>
        <v>13</v>
      </c>
      <c r="D22" s="72" t="n">
        <v>7</v>
      </c>
      <c r="E22" s="72" t="n">
        <v>6</v>
      </c>
      <c r="F22" s="72" t="n">
        <v>2</v>
      </c>
    </row>
    <row r="23" customFormat="false" ht="14.25" hidden="false" customHeight="false" outlineLevel="0" collapsed="false">
      <c r="A23" s="71" t="s">
        <v>206</v>
      </c>
      <c r="B23" s="72" t="n">
        <f aca="false">+C23+F23</f>
        <v>65</v>
      </c>
      <c r="C23" s="72" t="n">
        <f aca="false">+D23+E23</f>
        <v>50</v>
      </c>
      <c r="D23" s="72" t="n">
        <v>34</v>
      </c>
      <c r="E23" s="72" t="n">
        <v>16</v>
      </c>
      <c r="F23" s="72" t="n">
        <v>15</v>
      </c>
    </row>
    <row r="24" customFormat="false" ht="14.25" hidden="false" customHeight="false" outlineLevel="0" collapsed="false">
      <c r="A24" s="71" t="s">
        <v>38</v>
      </c>
      <c r="B24" s="72" t="n">
        <f aca="false">+C24+F24</f>
        <v>58</v>
      </c>
      <c r="C24" s="72" t="n">
        <f aca="false">+D24+E24</f>
        <v>56</v>
      </c>
      <c r="D24" s="72" t="n">
        <v>42</v>
      </c>
      <c r="E24" s="72" t="n">
        <v>14</v>
      </c>
      <c r="F24" s="72" t="n">
        <v>2</v>
      </c>
    </row>
    <row r="25" customFormat="false" ht="14.25" hidden="false" customHeight="false" outlineLevel="0" collapsed="false">
      <c r="A25" s="71" t="s">
        <v>207</v>
      </c>
      <c r="B25" s="72" t="n">
        <f aca="false">+C25+F25</f>
        <v>16</v>
      </c>
      <c r="C25" s="72" t="n">
        <f aca="false">+D25+E25</f>
        <v>16</v>
      </c>
      <c r="D25" s="72" t="n">
        <v>5</v>
      </c>
      <c r="E25" s="72" t="n">
        <v>11</v>
      </c>
      <c r="F25" s="72" t="n">
        <v>0</v>
      </c>
    </row>
    <row r="26" customFormat="false" ht="14.25" hidden="false" customHeight="false" outlineLevel="0" collapsed="false">
      <c r="A26" s="71" t="s">
        <v>39</v>
      </c>
      <c r="B26" s="72" t="n">
        <f aca="false">+C26+F26</f>
        <v>50</v>
      </c>
      <c r="C26" s="72" t="n">
        <f aca="false">+D26+E26</f>
        <v>48</v>
      </c>
      <c r="D26" s="72" t="n">
        <v>37</v>
      </c>
      <c r="E26" s="72" t="n">
        <v>11</v>
      </c>
      <c r="F26" s="72" t="n">
        <v>2</v>
      </c>
    </row>
    <row r="27" customFormat="false" ht="14.25" hidden="false" customHeight="false" outlineLevel="0" collapsed="false">
      <c r="A27" s="71" t="s">
        <v>40</v>
      </c>
      <c r="B27" s="72" t="n">
        <f aca="false">+C27+F27</f>
        <v>36</v>
      </c>
      <c r="C27" s="72" t="n">
        <f aca="false">+D27+E27</f>
        <v>27</v>
      </c>
      <c r="D27" s="72" t="n">
        <v>18</v>
      </c>
      <c r="E27" s="72" t="n">
        <v>9</v>
      </c>
      <c r="F27" s="72" t="n">
        <v>9</v>
      </c>
    </row>
    <row r="28" customFormat="false" ht="14.25" hidden="false" customHeight="false" outlineLevel="0" collapsed="false">
      <c r="A28" s="71" t="s">
        <v>208</v>
      </c>
      <c r="B28" s="72" t="n">
        <f aca="false">+C28+F28</f>
        <v>23</v>
      </c>
      <c r="C28" s="72" t="n">
        <f aca="false">+D28+E28</f>
        <v>21</v>
      </c>
      <c r="D28" s="72" t="n">
        <v>13</v>
      </c>
      <c r="E28" s="72" t="n">
        <v>8</v>
      </c>
      <c r="F28" s="72" t="n">
        <v>2</v>
      </c>
    </row>
    <row r="29" customFormat="false" ht="14.25" hidden="false" customHeight="false" outlineLevel="0" collapsed="false">
      <c r="A29" s="71" t="s">
        <v>41</v>
      </c>
      <c r="B29" s="72" t="n">
        <f aca="false">+C29+F29</f>
        <v>81</v>
      </c>
      <c r="C29" s="72" t="n">
        <f aca="false">+D29+E29</f>
        <v>77</v>
      </c>
      <c r="D29" s="72" t="n">
        <v>50</v>
      </c>
      <c r="E29" s="72" t="n">
        <v>27</v>
      </c>
      <c r="F29" s="72" t="n">
        <v>4</v>
      </c>
    </row>
    <row r="30" customFormat="false" ht="14.25" hidden="false" customHeight="false" outlineLevel="0" collapsed="false">
      <c r="A30" s="71" t="s">
        <v>42</v>
      </c>
      <c r="B30" s="72" t="n">
        <f aca="false">+C30+F30</f>
        <v>53</v>
      </c>
      <c r="C30" s="72" t="n">
        <f aca="false">+D30+E30</f>
        <v>51</v>
      </c>
      <c r="D30" s="72" t="n">
        <v>24</v>
      </c>
      <c r="E30" s="72" t="n">
        <v>27</v>
      </c>
      <c r="F30" s="72" t="n">
        <v>2</v>
      </c>
    </row>
    <row r="31" customFormat="false" ht="14.25" hidden="false" customHeight="false" outlineLevel="0" collapsed="false">
      <c r="A31" s="71" t="s">
        <v>43</v>
      </c>
      <c r="B31" s="72" t="n">
        <f aca="false">+C31+F31</f>
        <v>25</v>
      </c>
      <c r="C31" s="72" t="n">
        <f aca="false">+D31+E31</f>
        <v>22</v>
      </c>
      <c r="D31" s="72" t="n">
        <v>20</v>
      </c>
      <c r="E31" s="72" t="n">
        <v>2</v>
      </c>
      <c r="F31" s="72" t="n">
        <v>3</v>
      </c>
    </row>
    <row r="32" customFormat="false" ht="14.25" hidden="false" customHeight="false" outlineLevel="0" collapsed="false">
      <c r="A32" s="71" t="s">
        <v>209</v>
      </c>
      <c r="B32" s="72" t="n">
        <f aca="false">+C32+F32</f>
        <v>58</v>
      </c>
      <c r="C32" s="72" t="n">
        <f aca="false">+D32+E32</f>
        <v>51</v>
      </c>
      <c r="D32" s="72" t="n">
        <v>37</v>
      </c>
      <c r="E32" s="72" t="n">
        <v>14</v>
      </c>
      <c r="F32" s="72" t="n">
        <v>7</v>
      </c>
    </row>
    <row r="33" customFormat="false" ht="14.25" hidden="false" customHeight="false" outlineLevel="0" collapsed="false">
      <c r="A33" s="71" t="s">
        <v>45</v>
      </c>
      <c r="B33" s="72" t="n">
        <f aca="false">+C33+F33</f>
        <v>36</v>
      </c>
      <c r="C33" s="72" t="n">
        <f aca="false">+D33+E33</f>
        <v>30</v>
      </c>
      <c r="D33" s="72" t="n">
        <v>23</v>
      </c>
      <c r="E33" s="72" t="n">
        <v>7</v>
      </c>
      <c r="F33" s="72" t="n">
        <v>6</v>
      </c>
    </row>
    <row r="34" customFormat="false" ht="14.25" hidden="false" customHeight="false" outlineLevel="0" collapsed="false">
      <c r="A34" s="71" t="s">
        <v>46</v>
      </c>
      <c r="B34" s="72" t="n">
        <f aca="false">+C34+F34</f>
        <v>30</v>
      </c>
      <c r="C34" s="72" t="n">
        <f aca="false">+D34+E34</f>
        <v>24</v>
      </c>
      <c r="D34" s="72" t="n">
        <v>15</v>
      </c>
      <c r="E34" s="72" t="n">
        <v>9</v>
      </c>
      <c r="F34" s="72" t="n">
        <v>6</v>
      </c>
    </row>
    <row r="35" customFormat="false" ht="14.25" hidden="false" customHeight="false" outlineLevel="0" collapsed="false">
      <c r="A35" s="71" t="s">
        <v>210</v>
      </c>
      <c r="B35" s="72" t="n">
        <f aca="false">+C35+F35</f>
        <v>37</v>
      </c>
      <c r="C35" s="72" t="n">
        <f aca="false">+D35+E35</f>
        <v>31</v>
      </c>
      <c r="D35" s="72" t="n">
        <v>19</v>
      </c>
      <c r="E35" s="72" t="n">
        <v>12</v>
      </c>
      <c r="F35" s="72" t="n">
        <v>6</v>
      </c>
    </row>
    <row r="36" customFormat="false" ht="14.25" hidden="false" customHeight="false" outlineLevel="0" collapsed="false">
      <c r="A36" s="71" t="s">
        <v>47</v>
      </c>
      <c r="B36" s="72" t="n">
        <f aca="false">+C36+F36</f>
        <v>382</v>
      </c>
      <c r="C36" s="72" t="n">
        <f aca="false">+D36+E36</f>
        <v>368</v>
      </c>
      <c r="D36" s="72" t="n">
        <v>309</v>
      </c>
      <c r="E36" s="72" t="n">
        <v>59</v>
      </c>
      <c r="F36" s="72" t="n">
        <v>14</v>
      </c>
    </row>
    <row r="37" customFormat="false" ht="14.25" hidden="false" customHeight="false" outlineLevel="0" collapsed="false">
      <c r="A37" s="71" t="s">
        <v>48</v>
      </c>
      <c r="B37" s="72" t="n">
        <f aca="false">+C37+F37</f>
        <v>102</v>
      </c>
      <c r="C37" s="72" t="n">
        <f aca="false">+D37+E37</f>
        <v>100</v>
      </c>
      <c r="D37" s="72" t="n">
        <v>83</v>
      </c>
      <c r="E37" s="72" t="n">
        <v>17</v>
      </c>
      <c r="F37" s="72" t="n">
        <v>2</v>
      </c>
    </row>
    <row r="38" customFormat="false" ht="14.25" hidden="false" customHeight="false" outlineLevel="0" collapsed="false">
      <c r="A38" s="71" t="s">
        <v>49</v>
      </c>
      <c r="B38" s="72" t="n">
        <f aca="false">+C38+F38</f>
        <v>93</v>
      </c>
      <c r="C38" s="72" t="n">
        <f aca="false">+D38+E38</f>
        <v>86</v>
      </c>
      <c r="D38" s="72" t="n">
        <v>61</v>
      </c>
      <c r="E38" s="72" t="n">
        <v>25</v>
      </c>
      <c r="F38" s="72" t="n">
        <v>7</v>
      </c>
    </row>
    <row r="39" customFormat="false" ht="14.25" hidden="false" customHeight="false" outlineLevel="0" collapsed="false">
      <c r="A39" s="71" t="s">
        <v>50</v>
      </c>
      <c r="B39" s="72" t="n">
        <f aca="false">+C39+F39</f>
        <v>45</v>
      </c>
      <c r="C39" s="72" t="n">
        <f aca="false">+D39+E39</f>
        <v>42</v>
      </c>
      <c r="D39" s="72" t="n">
        <v>30</v>
      </c>
      <c r="E39" s="72" t="n">
        <v>12</v>
      </c>
      <c r="F39" s="72" t="n">
        <v>3</v>
      </c>
    </row>
    <row r="40" customFormat="false" ht="14.25" hidden="false" customHeight="false" outlineLevel="0" collapsed="false">
      <c r="A40" s="71" t="s">
        <v>211</v>
      </c>
      <c r="B40" s="72" t="n">
        <f aca="false">+C40+F40</f>
        <v>21</v>
      </c>
      <c r="C40" s="72" t="n">
        <f aca="false">+D40+E40</f>
        <v>17</v>
      </c>
      <c r="D40" s="72" t="n">
        <v>11</v>
      </c>
      <c r="E40" s="72" t="n">
        <v>6</v>
      </c>
      <c r="F40" s="72" t="n">
        <v>4</v>
      </c>
    </row>
    <row r="41" customFormat="false" ht="14.25" hidden="false" customHeight="false" outlineLevel="0" collapsed="false">
      <c r="A41" s="71" t="s">
        <v>51</v>
      </c>
      <c r="B41" s="72" t="n">
        <f aca="false">+C41+F41</f>
        <v>19</v>
      </c>
      <c r="C41" s="72" t="n">
        <f aca="false">+D41+E41</f>
        <v>15</v>
      </c>
      <c r="D41" s="72" t="n">
        <v>9</v>
      </c>
      <c r="E41" s="72" t="n">
        <v>6</v>
      </c>
      <c r="F41" s="72" t="n">
        <v>4</v>
      </c>
    </row>
    <row r="42" customFormat="false" ht="14.25" hidden="false" customHeight="false" outlineLevel="0" collapsed="false">
      <c r="A42" s="71" t="s">
        <v>52</v>
      </c>
      <c r="B42" s="72" t="n">
        <f aca="false">+C42+F42</f>
        <v>59</v>
      </c>
      <c r="C42" s="72" t="n">
        <f aca="false">+D42+E42</f>
        <v>56</v>
      </c>
      <c r="D42" s="72" t="n">
        <v>40</v>
      </c>
      <c r="E42" s="72" t="n">
        <v>16</v>
      </c>
      <c r="F42" s="72" t="n">
        <v>3</v>
      </c>
    </row>
    <row r="43" customFormat="false" ht="14.25" hidden="false" customHeight="false" outlineLevel="0" collapsed="false">
      <c r="A43" s="71" t="s">
        <v>212</v>
      </c>
      <c r="B43" s="72" t="n">
        <f aca="false">+C43+F43</f>
        <v>53</v>
      </c>
      <c r="C43" s="72" t="n">
        <f aca="false">+D43+E43</f>
        <v>43</v>
      </c>
      <c r="D43" s="72" t="n">
        <v>30</v>
      </c>
      <c r="E43" s="72" t="n">
        <v>13</v>
      </c>
      <c r="F43" s="72" t="n">
        <v>10</v>
      </c>
    </row>
    <row r="44" customFormat="false" ht="14.25" hidden="false" customHeight="false" outlineLevel="0" collapsed="false">
      <c r="A44" s="71" t="s">
        <v>53</v>
      </c>
      <c r="B44" s="72" t="n">
        <f aca="false">+C44+F44</f>
        <v>27</v>
      </c>
      <c r="C44" s="72" t="n">
        <f aca="false">+D44+E44</f>
        <v>22</v>
      </c>
      <c r="D44" s="72" t="n">
        <v>16</v>
      </c>
      <c r="E44" s="72" t="n">
        <v>6</v>
      </c>
      <c r="F44" s="72" t="n">
        <v>5</v>
      </c>
    </row>
    <row r="45" customFormat="false" ht="14.25" hidden="false" customHeight="false" outlineLevel="0" collapsed="false">
      <c r="A45" s="71" t="s">
        <v>55</v>
      </c>
      <c r="B45" s="72" t="n">
        <f aca="false">+C45+F45</f>
        <v>10</v>
      </c>
      <c r="C45" s="72" t="n">
        <f aca="false">+D45+E45</f>
        <v>10</v>
      </c>
      <c r="D45" s="72" t="n">
        <v>4</v>
      </c>
      <c r="E45" s="72" t="n">
        <v>6</v>
      </c>
      <c r="F45" s="72" t="n">
        <v>0</v>
      </c>
    </row>
    <row r="46" customFormat="false" ht="14.25" hidden="false" customHeight="false" outlineLevel="0" collapsed="false">
      <c r="A46" s="71" t="s">
        <v>56</v>
      </c>
      <c r="B46" s="72" t="n">
        <f aca="false">+C46+F46</f>
        <v>103</v>
      </c>
      <c r="C46" s="72" t="n">
        <f aca="false">+D46+E46</f>
        <v>98</v>
      </c>
      <c r="D46" s="72" t="n">
        <v>70</v>
      </c>
      <c r="E46" s="72" t="n">
        <v>28</v>
      </c>
      <c r="F46" s="72" t="n">
        <v>5</v>
      </c>
    </row>
    <row r="47" customFormat="false" ht="14.25" hidden="false" customHeight="false" outlineLevel="0" collapsed="false">
      <c r="A47" s="71" t="s">
        <v>57</v>
      </c>
      <c r="B47" s="72" t="n">
        <f aca="false">+C47+F47</f>
        <v>8</v>
      </c>
      <c r="C47" s="72" t="n">
        <f aca="false">+D47+E47</f>
        <v>7</v>
      </c>
      <c r="D47" s="72" t="n">
        <v>4</v>
      </c>
      <c r="E47" s="72" t="n">
        <v>3</v>
      </c>
      <c r="F47" s="72" t="n">
        <v>1</v>
      </c>
    </row>
    <row r="48" customFormat="false" ht="14.25" hidden="false" customHeight="false" outlineLevel="0" collapsed="false">
      <c r="A48" s="71" t="s">
        <v>58</v>
      </c>
      <c r="B48" s="72" t="n">
        <f aca="false">+C48+F48</f>
        <v>72</v>
      </c>
      <c r="C48" s="72" t="n">
        <f aca="false">+D48+E48</f>
        <v>52</v>
      </c>
      <c r="D48" s="72" t="n">
        <v>36</v>
      </c>
      <c r="E48" s="72" t="n">
        <v>16</v>
      </c>
      <c r="F48" s="72" t="n">
        <v>20</v>
      </c>
    </row>
    <row r="49" customFormat="false" ht="14.25" hidden="false" customHeight="false" outlineLevel="0" collapsed="false">
      <c r="A49" s="71" t="s">
        <v>213</v>
      </c>
      <c r="B49" s="72" t="n">
        <f aca="false">+C49+F49</f>
        <v>16</v>
      </c>
      <c r="C49" s="72" t="n">
        <f aca="false">+D49+E49</f>
        <v>14</v>
      </c>
      <c r="D49" s="72" t="n">
        <v>12</v>
      </c>
      <c r="E49" s="72" t="n">
        <v>2</v>
      </c>
      <c r="F49" s="72" t="n">
        <v>2</v>
      </c>
    </row>
    <row r="50" customFormat="false" ht="14.25" hidden="false" customHeight="false" outlineLevel="0" collapsed="false">
      <c r="A50" s="71" t="s">
        <v>214</v>
      </c>
      <c r="B50" s="72" t="n">
        <f aca="false">+C50+F50</f>
        <v>44</v>
      </c>
      <c r="C50" s="72" t="n">
        <f aca="false">+D50+E50</f>
        <v>41</v>
      </c>
      <c r="D50" s="72" t="n">
        <v>29</v>
      </c>
      <c r="E50" s="72" t="n">
        <v>12</v>
      </c>
      <c r="F50" s="72" t="n">
        <v>3</v>
      </c>
    </row>
    <row r="51" customFormat="false" ht="14.25" hidden="false" customHeight="false" outlineLevel="0" collapsed="false">
      <c r="A51" s="71" t="s">
        <v>59</v>
      </c>
      <c r="B51" s="72" t="n">
        <f aca="false">+C51+F51</f>
        <v>186</v>
      </c>
      <c r="C51" s="72" t="n">
        <f aca="false">+D51+E51</f>
        <v>175</v>
      </c>
      <c r="D51" s="72" t="n">
        <v>139</v>
      </c>
      <c r="E51" s="72" t="n">
        <v>36</v>
      </c>
      <c r="F51" s="72" t="n">
        <v>11</v>
      </c>
    </row>
    <row r="52" customFormat="false" ht="14.25" hidden="false" customHeight="false" outlineLevel="0" collapsed="false">
      <c r="A52" s="71" t="s">
        <v>60</v>
      </c>
      <c r="B52" s="72" t="n">
        <f aca="false">+C52+F52</f>
        <v>35</v>
      </c>
      <c r="C52" s="72" t="n">
        <f aca="false">+D52+E52</f>
        <v>31</v>
      </c>
      <c r="D52" s="72" t="n">
        <v>15</v>
      </c>
      <c r="E52" s="72" t="n">
        <v>16</v>
      </c>
      <c r="F52" s="72" t="n">
        <v>4</v>
      </c>
    </row>
    <row r="53" customFormat="false" ht="14.25" hidden="false" customHeight="false" outlineLevel="0" collapsed="false">
      <c r="A53" s="71" t="s">
        <v>61</v>
      </c>
      <c r="B53" s="72" t="n">
        <f aca="false">+C53+F53</f>
        <v>76</v>
      </c>
      <c r="C53" s="72" t="n">
        <f aca="false">+D53+E53</f>
        <v>72</v>
      </c>
      <c r="D53" s="72" t="n">
        <v>58</v>
      </c>
      <c r="E53" s="72" t="n">
        <v>14</v>
      </c>
      <c r="F53" s="72" t="n">
        <v>4</v>
      </c>
    </row>
    <row r="54" customFormat="false" ht="14.25" hidden="false" customHeight="false" outlineLevel="0" collapsed="false">
      <c r="A54" s="71" t="s">
        <v>62</v>
      </c>
      <c r="B54" s="72" t="n">
        <f aca="false">+C54+F54</f>
        <v>16</v>
      </c>
      <c r="C54" s="72" t="n">
        <f aca="false">+D54+E54</f>
        <v>15</v>
      </c>
      <c r="D54" s="72" t="n">
        <v>7</v>
      </c>
      <c r="E54" s="72" t="n">
        <v>8</v>
      </c>
      <c r="F54" s="72" t="n">
        <v>1</v>
      </c>
    </row>
    <row r="55" customFormat="false" ht="14.25" hidden="false" customHeight="false" outlineLevel="0" collapsed="false">
      <c r="A55" s="71" t="s">
        <v>63</v>
      </c>
      <c r="B55" s="72" t="n">
        <f aca="false">+C55+F55</f>
        <v>62</v>
      </c>
      <c r="C55" s="72" t="n">
        <f aca="false">+D55+E55</f>
        <v>58</v>
      </c>
      <c r="D55" s="72" t="n">
        <v>46</v>
      </c>
      <c r="E55" s="72" t="n">
        <v>12</v>
      </c>
      <c r="F55" s="72" t="n">
        <v>4</v>
      </c>
    </row>
    <row r="56" customFormat="false" ht="14.25" hidden="false" customHeight="false" outlineLevel="0" collapsed="false">
      <c r="A56" s="71" t="s">
        <v>201</v>
      </c>
      <c r="B56" s="72" t="n">
        <f aca="false">+C56+F56</f>
        <v>3</v>
      </c>
      <c r="C56" s="72" t="n">
        <f aca="false">+D56+E56</f>
        <v>3</v>
      </c>
      <c r="D56" s="72" t="n">
        <v>3</v>
      </c>
      <c r="E56" s="72" t="n">
        <v>0</v>
      </c>
      <c r="F56" s="72" t="n">
        <v>0</v>
      </c>
    </row>
    <row r="57" customFormat="false" ht="14.25" hidden="false" customHeight="false" outlineLevel="0" collapsed="false">
      <c r="A57" s="71" t="s">
        <v>202</v>
      </c>
      <c r="B57" s="72" t="n">
        <f aca="false">+C57+F57</f>
        <v>3</v>
      </c>
      <c r="C57" s="72" t="n">
        <f aca="false">+D57+E57</f>
        <v>3</v>
      </c>
      <c r="D57" s="72" t="n">
        <v>3</v>
      </c>
      <c r="E57" s="72" t="n">
        <v>0</v>
      </c>
      <c r="F57" s="72" t="n">
        <v>0</v>
      </c>
    </row>
    <row r="58" customFormat="false" ht="14.25" hidden="false" customHeight="false" outlineLevel="0" collapsed="false">
      <c r="A58" s="75"/>
      <c r="B58" s="76"/>
      <c r="C58" s="76"/>
      <c r="D58" s="76"/>
      <c r="E58" s="76"/>
      <c r="F58" s="76"/>
    </row>
    <row r="59" customFormat="false" ht="14.25" hidden="false" customHeight="false" outlineLevel="0" collapsed="false">
      <c r="A59" s="14" t="s">
        <v>65</v>
      </c>
    </row>
    <row r="60" customFormat="false" ht="14.25" hidden="false" customHeight="false" outlineLevel="0" collapsed="false">
      <c r="A60" s="14" t="s">
        <v>20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Belen Manchon Colmenarejo</cp:lastModifiedBy>
  <cp:lastPrinted>2011-02-09T13:24:01Z</cp:lastPrinted>
  <dcterms:modified xsi:type="dcterms:W3CDTF">2018-02-21T16:07:44Z</dcterms:modified>
  <cp:revision>0</cp:revision>
  <dc:subject/>
  <dc:title/>
</cp:coreProperties>
</file>